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(1) technical parameters" sheetId="2" state="visible" r:id="rId3"/>
    <sheet name="(2) Unit Cost" sheetId="3" state="visible" r:id="rId4"/>
    <sheet name="(3) Flock projection" sheetId="4" state="visible" r:id="rId5"/>
    <sheet name="(4) Economics" sheetId="5" state="visible" r:id="rId6"/>
    <sheet name="(5)repayment schedule" sheetId="6" state="visible" r:id="rId7"/>
    <sheet name="IRR" sheetId="7" state="visible" r:id="rId8"/>
  </sheets>
  <definedNames>
    <definedName function="false" hidden="false" localSheetId="1" name="_xlnm.Print_Area" vbProcedure="false">'(1) technical parameters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3">
  <si>
    <t xml:space="preserve">PROJECT REPORT FOR GOAT FARM</t>
  </si>
  <si>
    <t xml:space="preserve">100 DOES + 04 BUCKS</t>
  </si>
  <si>
    <t xml:space="preserve">TECHNICAL PARAMETERS</t>
  </si>
  <si>
    <t xml:space="preserve">No. of Bucks</t>
  </si>
  <si>
    <t xml:space="preserve">No. of Does</t>
  </si>
  <si>
    <t xml:space="preserve">Cost</t>
  </si>
  <si>
    <t xml:space="preserve">A.</t>
  </si>
  <si>
    <t xml:space="preserve">Production Traits</t>
  </si>
  <si>
    <t xml:space="preserve">Present Value of Cost (15%)</t>
  </si>
  <si>
    <t xml:space="preserve">Age at Maturity (Months)</t>
  </si>
  <si>
    <t xml:space="preserve">10-12 months</t>
  </si>
  <si>
    <t xml:space="preserve">Benefit</t>
  </si>
  <si>
    <t xml:space="preserve">Kidding interval (Months)</t>
  </si>
  <si>
    <t xml:space="preserve">Present Value of Benefit (15%)</t>
  </si>
  <si>
    <t xml:space="preserve">Kidding percentage</t>
  </si>
  <si>
    <t xml:space="preserve">Twinning percentage</t>
  </si>
  <si>
    <t xml:space="preserve">No. of kiddings per year</t>
  </si>
  <si>
    <t xml:space="preserve">DF (20%)</t>
  </si>
  <si>
    <t xml:space="preserve">Sex ratio</t>
  </si>
  <si>
    <t xml:space="preserve">DF (30%)</t>
  </si>
  <si>
    <t xml:space="preserve">Mortality(%) Adults</t>
  </si>
  <si>
    <t xml:space="preserve">Kids</t>
  </si>
  <si>
    <t xml:space="preserve">Net Discounted Benefit (20%)</t>
  </si>
  <si>
    <t xml:space="preserve">Saleable age of kids (months)</t>
  </si>
  <si>
    <t xml:space="preserve">08 - 09 months</t>
  </si>
  <si>
    <t xml:space="preserve">Net Discounted Benefit (30%)</t>
  </si>
  <si>
    <t xml:space="preserve">Culling of does (% per year) from second year onwards</t>
  </si>
  <si>
    <t xml:space="preserve">B.</t>
  </si>
  <si>
    <t xml:space="preserve">Expenditure norms</t>
  </si>
  <si>
    <t xml:space="preserve">IRR</t>
  </si>
  <si>
    <t xml:space="preserve">Space requirement (st.per head)</t>
  </si>
  <si>
    <t xml:space="preserve">Buck</t>
  </si>
  <si>
    <t xml:space="preserve">Doe</t>
  </si>
  <si>
    <t xml:space="preserve">HRD</t>
  </si>
  <si>
    <t xml:space="preserve">LRD</t>
  </si>
  <si>
    <t xml:space="preserve">Cost of construction (Rs.per sft)</t>
  </si>
  <si>
    <t xml:space="preserve">Cost of equipment (Rs.per adult animal)</t>
  </si>
  <si>
    <t xml:space="preserve">C.</t>
  </si>
  <si>
    <t xml:space="preserve">Cost of Animal</t>
  </si>
  <si>
    <t xml:space="preserve">a) Buck</t>
  </si>
  <si>
    <t xml:space="preserve">b) Does</t>
  </si>
  <si>
    <t xml:space="preserve">D.</t>
  </si>
  <si>
    <t xml:space="preserve">Cost of Feed &amp; Fodder</t>
  </si>
  <si>
    <t xml:space="preserve">a) Cost of green fodder cultivation (Rs./acre)</t>
  </si>
  <si>
    <t xml:space="preserve">b) No. of acres</t>
  </si>
  <si>
    <t xml:space="preserve">Concentrate feed</t>
  </si>
  <si>
    <t xml:space="preserve">a) Adult does (one month before breeding and one month after kidding i.e. per kidding)</t>
  </si>
  <si>
    <t xml:space="preserve">6.75 kg per month</t>
  </si>
  <si>
    <t xml:space="preserve">b) Bucks (two months per breeding season)</t>
  </si>
  <si>
    <t xml:space="preserve">7.5 kg per month</t>
  </si>
  <si>
    <t xml:space="preserve">c) Kids (for 30 days)</t>
  </si>
  <si>
    <t xml:space="preserve">3.75 kg per kid</t>
  </si>
  <si>
    <t xml:space="preserve">Cost of conc. Feed (Rs./kg)</t>
  </si>
  <si>
    <t xml:space="preserve">Labour (No.)</t>
  </si>
  <si>
    <t xml:space="preserve">Labour wages (Rs.per day)</t>
  </si>
  <si>
    <t xml:space="preserve">Insurance (as percentage of the cost of breeding stock)</t>
  </si>
  <si>
    <t xml:space="preserve">Veterinary aid (Rs./adult/year)</t>
  </si>
  <si>
    <t xml:space="preserve">Water, electricity and other misc. expenses (Rs./adult)</t>
  </si>
  <si>
    <t xml:space="preserve">E.</t>
  </si>
  <si>
    <t xml:space="preserve">Income norms :</t>
  </si>
  <si>
    <t xml:space="preserve">Sale price of Mail kids (Rs./kid)</t>
  </si>
  <si>
    <t xml:space="preserve">Sale price of Female Kids (Rs./kid)</t>
  </si>
  <si>
    <t xml:space="preserve">Sale of culled does (Rs./doe) @ 20% from third year onwards</t>
  </si>
  <si>
    <t xml:space="preserve">Sale price of culled Buck (Rs./buck) @ 25% from third year onwards</t>
  </si>
  <si>
    <t xml:space="preserve">Income from manure is not assumed as it is used on the own farm</t>
  </si>
  <si>
    <t xml:space="preserve">Sale of Gunnyu bags (Rs./bag) (13.3 bags / tonne)</t>
  </si>
  <si>
    <t xml:space="preserve">F.</t>
  </si>
  <si>
    <t xml:space="preserve">Repayment norms:</t>
  </si>
  <si>
    <t xml:space="preserve">Repayment period (years)</t>
  </si>
  <si>
    <t xml:space="preserve">Grace Period (years)</t>
  </si>
  <si>
    <t xml:space="preserve">Interest rate(%)</t>
  </si>
  <si>
    <t xml:space="preserve">S.N.</t>
  </si>
  <si>
    <t xml:space="preserve">Items </t>
  </si>
  <si>
    <t xml:space="preserve">Nos.</t>
  </si>
  <si>
    <t xml:space="preserve">Rate</t>
  </si>
  <si>
    <t xml:space="preserve">Amount</t>
  </si>
  <si>
    <t xml:space="preserve">CAPITAL COST</t>
  </si>
  <si>
    <t xml:space="preserve">CIVIL CONSTRUCTION</t>
  </si>
  <si>
    <t xml:space="preserve">Shed for Does</t>
  </si>
  <si>
    <t xml:space="preserve">sq. ft</t>
  </si>
  <si>
    <t xml:space="preserve">per sq. ft</t>
  </si>
  <si>
    <t xml:space="preserve">Shed for Bucks</t>
  </si>
  <si>
    <t xml:space="preserve">Shed for kids</t>
  </si>
  <si>
    <t xml:space="preserve">Office-cum-Store</t>
  </si>
  <si>
    <t xml:space="preserve">WATER SUPPLY</t>
  </si>
  <si>
    <t xml:space="preserve">Dugwell / Tube well</t>
  </si>
  <si>
    <t xml:space="preserve">LS</t>
  </si>
  <si>
    <t xml:space="preserve">EQUIPMENT AND MACHINERY</t>
  </si>
  <si>
    <t xml:space="preserve">Chaff cutter</t>
  </si>
  <si>
    <t xml:space="preserve">COST OF ANIMALS</t>
  </si>
  <si>
    <t xml:space="preserve">nos.</t>
  </si>
  <si>
    <t xml:space="preserve">per does</t>
  </si>
  <si>
    <t xml:space="preserve">Does</t>
  </si>
  <si>
    <t xml:space="preserve">per buck</t>
  </si>
  <si>
    <t xml:space="preserve">RECURRING EXPENDITURE</t>
  </si>
  <si>
    <t xml:space="preserve">INSURANCE</t>
  </si>
  <si>
    <t xml:space="preserve">OTHERS</t>
  </si>
  <si>
    <t xml:space="preserve">Veterinary aid</t>
  </si>
  <si>
    <t xml:space="preserve">nos</t>
  </si>
  <si>
    <t xml:space="preserve">per goat</t>
  </si>
  <si>
    <t xml:space="preserve">Fodder cultivation</t>
  </si>
  <si>
    <t xml:space="preserve">acres</t>
  </si>
  <si>
    <t xml:space="preserve">per acre</t>
  </si>
  <si>
    <t xml:space="preserve">Supplementary</t>
  </si>
  <si>
    <t xml:space="preserve">a.</t>
  </si>
  <si>
    <t xml:space="preserve">kg / month</t>
  </si>
  <si>
    <t xml:space="preserve">days</t>
  </si>
  <si>
    <t xml:space="preserve">b.</t>
  </si>
  <si>
    <t xml:space="preserve">Bucks</t>
  </si>
  <si>
    <t xml:space="preserve">c.</t>
  </si>
  <si>
    <t xml:space="preserve">Labour wages</t>
  </si>
  <si>
    <t xml:space="preserve">no.</t>
  </si>
  <si>
    <t xml:space="preserve">per day</t>
  </si>
  <si>
    <t xml:space="preserve">per month</t>
  </si>
  <si>
    <t xml:space="preserve">Total Cost</t>
  </si>
  <si>
    <t xml:space="preserve">Margin Money @25% of total cost</t>
  </si>
  <si>
    <t xml:space="preserve">Bank loan @75% of total cost</t>
  </si>
  <si>
    <t xml:space="preserve">FLOCK PROJECTION CHART</t>
  </si>
  <si>
    <t xml:space="preserve">Sl. No.</t>
  </si>
  <si>
    <t xml:space="preserve">Particulars</t>
  </si>
  <si>
    <t xml:space="preserve">Ye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Kidding Nos.</t>
  </si>
  <si>
    <t xml:space="preserve">Opening Stock - Adult Bucks</t>
  </si>
  <si>
    <t xml:space="preserve">Adult Doe purchased stock</t>
  </si>
  <si>
    <t xml:space="preserve">Birth during the year</t>
  </si>
  <si>
    <t xml:space="preserve">Male Kids</t>
  </si>
  <si>
    <t xml:space="preserve">Female Kids</t>
  </si>
  <si>
    <t xml:space="preserve">Mortality</t>
  </si>
  <si>
    <t xml:space="preserve">Sale during the year</t>
  </si>
  <si>
    <t xml:space="preserve">ECONOMICS OF GOAT FARMING</t>
  </si>
  <si>
    <t xml:space="preserve">Particulars </t>
  </si>
  <si>
    <t xml:space="preserve">Years</t>
  </si>
  <si>
    <t xml:space="preserve">I </t>
  </si>
  <si>
    <t xml:space="preserve">II </t>
  </si>
  <si>
    <t xml:space="preserve">III </t>
  </si>
  <si>
    <t xml:space="preserve">IV </t>
  </si>
  <si>
    <t xml:space="preserve">V </t>
  </si>
  <si>
    <t xml:space="preserve">VI </t>
  </si>
  <si>
    <t xml:space="preserve">Income</t>
  </si>
  <si>
    <t xml:space="preserve">a)</t>
  </si>
  <si>
    <t xml:space="preserve">Sale of animals</t>
  </si>
  <si>
    <t xml:space="preserve">Sale of adult Buck</t>
  </si>
  <si>
    <t xml:space="preserve">Sale of adult Doe</t>
  </si>
  <si>
    <t xml:space="preserve">Sale of Male Kids</t>
  </si>
  <si>
    <t xml:space="preserve">Sale of Female Kids</t>
  </si>
  <si>
    <t xml:space="preserve">b)</t>
  </si>
  <si>
    <t xml:space="preserve">Sale of gunny bags</t>
  </si>
  <si>
    <t xml:space="preserve">c)</t>
  </si>
  <si>
    <t xml:space="preserve">Sale of manure</t>
  </si>
  <si>
    <t xml:space="preserve">Total income</t>
  </si>
  <si>
    <t xml:space="preserve">Expenditure</t>
  </si>
  <si>
    <t xml:space="preserve">Green fodder cultivation cost</t>
  </si>
  <si>
    <t xml:space="preserve">Feed cost</t>
  </si>
  <si>
    <t xml:space="preserve">Medicines/Vet. charges</t>
  </si>
  <si>
    <t xml:space="preserve">d)</t>
  </si>
  <si>
    <t xml:space="preserve">Insurance</t>
  </si>
  <si>
    <t xml:space="preserve">e)</t>
  </si>
  <si>
    <t xml:space="preserve">Misc.(Electricity charges etc.)</t>
  </si>
  <si>
    <t xml:space="preserve">f)</t>
  </si>
  <si>
    <t xml:space="preserve">Total Expenditure</t>
  </si>
  <si>
    <t xml:space="preserve">Gross Profit</t>
  </si>
  <si>
    <t xml:space="preserve">REPAYMENT SCHEDULE</t>
  </si>
  <si>
    <t xml:space="preserve">Principal Outstanding</t>
  </si>
  <si>
    <t xml:space="preserve">Interest due</t>
  </si>
  <si>
    <t xml:space="preserve">Principal Repayment</t>
  </si>
  <si>
    <t xml:space="preserve">Total Repayment</t>
  </si>
  <si>
    <t xml:space="preserve">Net Profit</t>
  </si>
  <si>
    <t xml:space="preserve">Debt Service Coverage Ratio (DSCR)</t>
  </si>
  <si>
    <t xml:space="preserve">Average DSCR</t>
  </si>
  <si>
    <t xml:space="preserve">Internal Rate of Return</t>
  </si>
  <si>
    <t xml:space="preserve">Total</t>
  </si>
  <si>
    <t xml:space="preserve">Project Cost</t>
  </si>
  <si>
    <t xml:space="preserve">Recuring cost net capitalized</t>
  </si>
  <si>
    <t xml:space="preserve">Cash flow</t>
  </si>
  <si>
    <t xml:space="preserve">Net Cash flow</t>
  </si>
  <si>
    <t xml:space="preserve">Discount Factor (15%)</t>
  </si>
  <si>
    <t xml:space="preserve">Discounted Income</t>
  </si>
  <si>
    <t xml:space="preserve">Discounted Cost</t>
  </si>
  <si>
    <t xml:space="preserve">Discounted Cash Flow</t>
  </si>
  <si>
    <t xml:space="preserve">Discounted Factor at HRD</t>
  </si>
  <si>
    <t xml:space="preserve">Discounted cash flow at HRD</t>
  </si>
  <si>
    <t xml:space="preserve">Discounted Factor at LRD</t>
  </si>
  <si>
    <t xml:space="preserve">Discounted cash flow at LRD</t>
  </si>
  <si>
    <t xml:space="preserve">Bank Interest Rate (BIR)</t>
  </si>
  <si>
    <t xml:space="preserve">Higher Rate of Discounting (HRD)</t>
  </si>
  <si>
    <t xml:space="preserve">Lower Rate of Discounting (LRD)</t>
  </si>
  <si>
    <t xml:space="preserve">Internal Rate of Return (IR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[$-409]d\-mmm"/>
    <numFmt numFmtId="169" formatCode="0%"/>
    <numFmt numFmtId="170" formatCode="[$-409]h:mm"/>
    <numFmt numFmtId="171" formatCode="#,##0"/>
    <numFmt numFmtId="172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8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FFFFFF"/>
      <name val="Calibri"/>
      <family val="2"/>
    </font>
    <font>
      <b val="true"/>
      <sz val="9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480</xdr:colOff>
      <xdr:row>9</xdr:row>
      <xdr:rowOff>0</xdr:rowOff>
    </xdr:from>
    <xdr:to>
      <xdr:col>7</xdr:col>
      <xdr:colOff>622800</xdr:colOff>
      <xdr:row>25</xdr:row>
      <xdr:rowOff>190440</xdr:rowOff>
    </xdr:to>
    <xdr:pic>
      <xdr:nvPicPr>
        <xdr:cNvPr id="0" name="Picture 1" descr="goatery"/>
        <xdr:cNvPicPr/>
      </xdr:nvPicPr>
      <xdr:blipFill>
        <a:blip r:embed="rId1"/>
        <a:stretch/>
      </xdr:blipFill>
      <xdr:spPr>
        <a:xfrm>
          <a:off x="582480" y="2857680"/>
          <a:ext cx="4462920" cy="32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6" customFormat="false" ht="34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</sheetData>
  <mergeCells count="2">
    <mergeCell ref="A1:I2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8.28"/>
    <col collapsed="false" customWidth="true" hidden="false" outlineLevel="0" max="3" min="3" style="0" width="15.28"/>
    <col collapsed="false" customWidth="true" hidden="false" outlineLevel="0" max="5" min="5" style="0" width="28.41"/>
    <col collapsed="false" customWidth="true" hidden="false" outlineLevel="0" max="6" min="6" style="0" width="11.56"/>
    <col collapsed="false" customWidth="true" hidden="false" outlineLevel="0" max="9" min="7" style="0" width="13.28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0.56"/>
  </cols>
  <sheetData>
    <row r="1" customFormat="false" ht="15" hidden="false" customHeight="true" outlineLevel="0" collapsed="false">
      <c r="A1" s="3" t="s">
        <v>2</v>
      </c>
      <c r="B1" s="3"/>
      <c r="C1" s="3"/>
      <c r="E1" s="4" t="n">
        <v>1</v>
      </c>
      <c r="F1" s="4" t="n">
        <v>1.15</v>
      </c>
      <c r="G1" s="4" t="n">
        <v>1</v>
      </c>
      <c r="H1" s="4" t="n">
        <v>1.3</v>
      </c>
      <c r="I1" s="4" t="n">
        <v>1</v>
      </c>
      <c r="J1" s="4" t="n">
        <v>1.35</v>
      </c>
      <c r="K1" s="4"/>
      <c r="L1" s="4"/>
    </row>
    <row r="2" customFormat="false" ht="15" hidden="false" customHeight="true" outlineLevel="0" collapsed="false">
      <c r="A2" s="5"/>
      <c r="B2" s="5" t="s">
        <v>3</v>
      </c>
      <c r="C2" s="6" t="n">
        <f aca="false">C3/25</f>
        <v>4</v>
      </c>
      <c r="E2" s="4"/>
      <c r="F2" s="7" t="n">
        <f aca="false">E1/F1</f>
        <v>0.869565217391304</v>
      </c>
      <c r="G2" s="7" t="n">
        <f aca="false">F2/F1</f>
        <v>0.756143667296787</v>
      </c>
      <c r="H2" s="7" t="n">
        <f aca="false">G2/F1</f>
        <v>0.657516232431988</v>
      </c>
      <c r="I2" s="7" t="n">
        <f aca="false">H2/F1</f>
        <v>0.571753245593033</v>
      </c>
      <c r="J2" s="7" t="n">
        <f aca="false">I2/F1</f>
        <v>0.49717673529829</v>
      </c>
      <c r="K2" s="7" t="n">
        <f aca="false">J2/F1</f>
        <v>0.432327595911556</v>
      </c>
      <c r="L2" s="4"/>
    </row>
    <row r="3" customFormat="false" ht="15" hidden="false" customHeight="true" outlineLevel="0" collapsed="false">
      <c r="A3" s="5"/>
      <c r="B3" s="5" t="s">
        <v>4</v>
      </c>
      <c r="C3" s="6" t="n">
        <v>100</v>
      </c>
      <c r="E3" s="4" t="s">
        <v>5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4"/>
    </row>
    <row r="4" customFormat="false" ht="15" hidden="false" customHeight="true" outlineLevel="0" collapsed="false">
      <c r="A4" s="9" t="s">
        <v>6</v>
      </c>
      <c r="B4" s="9" t="s">
        <v>7</v>
      </c>
      <c r="C4" s="5"/>
      <c r="E4" s="4" t="s">
        <v>8</v>
      </c>
      <c r="F4" s="8" t="e">
        <f aca="false">F3*F2</f>
        <v>#REF!</v>
      </c>
      <c r="G4" s="8" t="e">
        <f aca="false">G3*G2</f>
        <v>#REF!</v>
      </c>
      <c r="H4" s="8" t="e">
        <f aca="false">H3*H2</f>
        <v>#REF!</v>
      </c>
      <c r="I4" s="8" t="e">
        <f aca="false">I3*I2</f>
        <v>#REF!</v>
      </c>
      <c r="J4" s="8" t="e">
        <f aca="false">J3*J2</f>
        <v>#REF!</v>
      </c>
      <c r="K4" s="8" t="e">
        <f aca="false">K3*K2</f>
        <v>#REF!</v>
      </c>
      <c r="L4" s="10" t="e">
        <f aca="false">SUM(F4:K4)</f>
        <v>#REF!</v>
      </c>
    </row>
    <row r="5" customFormat="false" ht="15" hidden="false" customHeight="true" outlineLevel="0" collapsed="false">
      <c r="A5" s="5"/>
      <c r="B5" s="5" t="s">
        <v>9</v>
      </c>
      <c r="C5" s="11" t="s">
        <v>10</v>
      </c>
      <c r="E5" s="4" t="s">
        <v>11</v>
      </c>
      <c r="F5" s="8" t="n">
        <f aca="false">IRR!AA11</f>
        <v>0.869565217391304</v>
      </c>
      <c r="G5" s="8" t="n">
        <f aca="false">IRR!AB22</f>
        <v>0</v>
      </c>
      <c r="H5" s="8" t="n">
        <f aca="false">IRR!AC22</f>
        <v>0</v>
      </c>
      <c r="I5" s="8" t="n">
        <f aca="false">IRR!AD22</f>
        <v>0</v>
      </c>
      <c r="J5" s="8" t="n">
        <f aca="false">IRR!AE22</f>
        <v>0</v>
      </c>
      <c r="K5" s="8" t="n">
        <f aca="false">IRR!AF22</f>
        <v>0</v>
      </c>
      <c r="L5" s="12"/>
    </row>
    <row r="6" customFormat="false" ht="15" hidden="false" customHeight="true" outlineLevel="0" collapsed="false">
      <c r="A6" s="5"/>
      <c r="B6" s="5" t="s">
        <v>12</v>
      </c>
      <c r="C6" s="6" t="n">
        <v>8</v>
      </c>
      <c r="E6" s="4" t="s">
        <v>13</v>
      </c>
      <c r="F6" s="8" t="n">
        <f aca="false">F5*F2</f>
        <v>0.756143667296787</v>
      </c>
      <c r="G6" s="8" t="n">
        <f aca="false">G5*G2</f>
        <v>0</v>
      </c>
      <c r="H6" s="8" t="n">
        <f aca="false">H5*H2</f>
        <v>0</v>
      </c>
      <c r="I6" s="8" t="n">
        <f aca="false">I5*I2</f>
        <v>0</v>
      </c>
      <c r="J6" s="8" t="n">
        <f aca="false">J5*J2</f>
        <v>0</v>
      </c>
      <c r="K6" s="8" t="n">
        <f aca="false">K5*K2</f>
        <v>0</v>
      </c>
      <c r="L6" s="10" t="n">
        <f aca="false">SUM(F6:K6)</f>
        <v>0.756143667296787</v>
      </c>
    </row>
    <row r="7" customFormat="false" ht="15" hidden="false" customHeight="true" outlineLevel="0" collapsed="false">
      <c r="A7" s="5"/>
      <c r="B7" s="5" t="s">
        <v>14</v>
      </c>
      <c r="C7" s="13" t="n">
        <v>0.85</v>
      </c>
      <c r="E7" s="4"/>
      <c r="F7" s="4"/>
      <c r="G7" s="4"/>
      <c r="H7" s="4"/>
      <c r="I7" s="4"/>
      <c r="J7" s="4"/>
      <c r="K7" s="4"/>
      <c r="L7" s="4"/>
    </row>
    <row r="8" customFormat="false" ht="15" hidden="false" customHeight="true" outlineLevel="0" collapsed="false">
      <c r="A8" s="5"/>
      <c r="B8" s="5" t="s">
        <v>15</v>
      </c>
      <c r="C8" s="13" t="n">
        <v>0.6</v>
      </c>
      <c r="E8" s="4"/>
      <c r="F8" s="4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5"/>
      <c r="B9" s="5" t="s">
        <v>16</v>
      </c>
      <c r="C9" s="6" t="n">
        <v>1.5</v>
      </c>
      <c r="E9" s="4" t="s">
        <v>17</v>
      </c>
      <c r="F9" s="7" t="n">
        <f aca="false">G1/H1</f>
        <v>0.769230769230769</v>
      </c>
      <c r="G9" s="7" t="n">
        <f aca="false">F9/H1</f>
        <v>0.591715976331361</v>
      </c>
      <c r="H9" s="7" t="n">
        <f aca="false">G9/H1</f>
        <v>0.455166135639508</v>
      </c>
      <c r="I9" s="7" t="n">
        <f aca="false">H9/H1</f>
        <v>0.350127796645776</v>
      </c>
      <c r="J9" s="7" t="n">
        <f aca="false">I9/H1</f>
        <v>0.269329074342904</v>
      </c>
      <c r="K9" s="7" t="n">
        <f aca="false">J9/H1</f>
        <v>0.207176211033003</v>
      </c>
      <c r="L9" s="4"/>
    </row>
    <row r="10" customFormat="false" ht="15" hidden="false" customHeight="true" outlineLevel="0" collapsed="false">
      <c r="A10" s="5"/>
      <c r="B10" s="5" t="s">
        <v>18</v>
      </c>
      <c r="C10" s="14" t="n">
        <v>0.0423611111111111</v>
      </c>
      <c r="E10" s="4" t="s">
        <v>19</v>
      </c>
      <c r="F10" s="7" t="n">
        <f aca="false">I1/J1</f>
        <v>0.740740740740741</v>
      </c>
      <c r="G10" s="7" t="n">
        <f aca="false">F10/J1</f>
        <v>0.548696844993141</v>
      </c>
      <c r="H10" s="7" t="n">
        <f aca="false">G10/J1</f>
        <v>0.406442107402327</v>
      </c>
      <c r="I10" s="7" t="n">
        <f aca="false">H10/J1</f>
        <v>0.301068227705427</v>
      </c>
      <c r="J10" s="7" t="n">
        <f aca="false">I10/J1</f>
        <v>0.22301350200402</v>
      </c>
      <c r="K10" s="7" t="n">
        <f aca="false">J10/J1</f>
        <v>0.165195186669645</v>
      </c>
      <c r="L10" s="4"/>
    </row>
    <row r="11" customFormat="false" ht="15" hidden="false" customHeight="true" outlineLevel="0" collapsed="false">
      <c r="A11" s="5"/>
      <c r="B11" s="5" t="s">
        <v>20</v>
      </c>
      <c r="C11" s="13" t="n">
        <v>0.05</v>
      </c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true" outlineLevel="0" collapsed="false">
      <c r="A12" s="5"/>
      <c r="B12" s="5" t="s">
        <v>21</v>
      </c>
      <c r="C12" s="13" t="n">
        <v>0.1</v>
      </c>
      <c r="E12" s="4" t="s">
        <v>22</v>
      </c>
      <c r="F12" s="8" t="n">
        <f aca="false">F5*F9</f>
        <v>0.668896321070234</v>
      </c>
      <c r="G12" s="8" t="n">
        <f aca="false">G5*G9</f>
        <v>0</v>
      </c>
      <c r="H12" s="8" t="n">
        <f aca="false">H5*H9</f>
        <v>0</v>
      </c>
      <c r="I12" s="8" t="n">
        <f aca="false">I5*I9</f>
        <v>0</v>
      </c>
      <c r="J12" s="8" t="n">
        <f aca="false">J5*J9</f>
        <v>0</v>
      </c>
      <c r="K12" s="8" t="n">
        <f aca="false">K5*K9</f>
        <v>0</v>
      </c>
      <c r="L12" s="15" t="n">
        <f aca="false">SUM(F12:K12)</f>
        <v>0.668896321070234</v>
      </c>
    </row>
    <row r="13" customFormat="false" ht="15" hidden="false" customHeight="true" outlineLevel="0" collapsed="false">
      <c r="A13" s="5"/>
      <c r="B13" s="5" t="s">
        <v>23</v>
      </c>
      <c r="C13" s="11" t="s">
        <v>24</v>
      </c>
      <c r="E13" s="4" t="s">
        <v>25</v>
      </c>
      <c r="F13" s="8" t="n">
        <f aca="false">F5*F10</f>
        <v>0.644122383252818</v>
      </c>
      <c r="G13" s="8" t="n">
        <f aca="false">G5*G10</f>
        <v>0</v>
      </c>
      <c r="H13" s="8" t="n">
        <f aca="false">H5*H10</f>
        <v>0</v>
      </c>
      <c r="I13" s="8" t="n">
        <f aca="false">I5*I10</f>
        <v>0</v>
      </c>
      <c r="J13" s="8" t="n">
        <f aca="false">J5*J10</f>
        <v>0</v>
      </c>
      <c r="K13" s="8" t="n">
        <f aca="false">K5*K10</f>
        <v>0</v>
      </c>
      <c r="L13" s="15" t="n">
        <f aca="false">SUM(F13:K13)</f>
        <v>0.644122383252818</v>
      </c>
    </row>
    <row r="14" customFormat="false" ht="15" hidden="false" customHeight="true" outlineLevel="0" collapsed="false">
      <c r="A14" s="5"/>
      <c r="B14" s="5" t="s">
        <v>26</v>
      </c>
      <c r="C14" s="6" t="n">
        <v>20</v>
      </c>
    </row>
    <row r="15" customFormat="false" ht="15" hidden="false" customHeight="true" outlineLevel="0" collapsed="false">
      <c r="A15" s="9" t="s">
        <v>27</v>
      </c>
      <c r="B15" s="9" t="s">
        <v>28</v>
      </c>
      <c r="C15" s="5"/>
      <c r="E15" s="0" t="s">
        <v>29</v>
      </c>
      <c r="F15" s="16" t="n">
        <f aca="false">(F18+(L12/(L12-L13))*(F18-F19))</f>
        <v>0</v>
      </c>
    </row>
    <row r="16" customFormat="false" ht="15" hidden="false" customHeight="true" outlineLevel="0" collapsed="false">
      <c r="A16" s="5"/>
      <c r="B16" s="5" t="s">
        <v>30</v>
      </c>
      <c r="C16" s="6"/>
    </row>
    <row r="17" customFormat="false" ht="15" hidden="false" customHeight="true" outlineLevel="0" collapsed="false">
      <c r="A17" s="5"/>
      <c r="B17" s="5" t="s">
        <v>31</v>
      </c>
      <c r="C17" s="6" t="n">
        <v>20</v>
      </c>
    </row>
    <row r="18" customFormat="false" ht="15" hidden="false" customHeight="true" outlineLevel="0" collapsed="false">
      <c r="A18" s="5"/>
      <c r="B18" s="5" t="s">
        <v>32</v>
      </c>
      <c r="C18" s="6" t="n">
        <v>10</v>
      </c>
      <c r="E18" s="0" t="s">
        <v>33</v>
      </c>
    </row>
    <row r="19" customFormat="false" ht="15" hidden="false" customHeight="true" outlineLevel="0" collapsed="false">
      <c r="A19" s="5"/>
      <c r="B19" s="5" t="s">
        <v>21</v>
      </c>
      <c r="C19" s="17" t="n">
        <v>5</v>
      </c>
      <c r="E19" s="0" t="s">
        <v>34</v>
      </c>
    </row>
    <row r="20" customFormat="false" ht="15" hidden="false" customHeight="true" outlineLevel="0" collapsed="false">
      <c r="A20" s="5"/>
      <c r="B20" s="5" t="s">
        <v>35</v>
      </c>
      <c r="C20" s="6" t="n">
        <v>200</v>
      </c>
    </row>
    <row r="21" customFormat="false" ht="15" hidden="false" customHeight="true" outlineLevel="0" collapsed="false">
      <c r="A21" s="5"/>
      <c r="B21" s="5" t="s">
        <v>36</v>
      </c>
      <c r="C21" s="6" t="n">
        <v>30</v>
      </c>
    </row>
    <row r="22" customFormat="false" ht="15" hidden="false" customHeight="true" outlineLevel="0" collapsed="false">
      <c r="A22" s="9" t="s">
        <v>37</v>
      </c>
      <c r="B22" s="9" t="s">
        <v>38</v>
      </c>
      <c r="C22" s="6"/>
    </row>
    <row r="23" customFormat="false" ht="15" hidden="false" customHeight="true" outlineLevel="0" collapsed="false">
      <c r="A23" s="5"/>
      <c r="B23" s="5" t="s">
        <v>39</v>
      </c>
      <c r="C23" s="6" t="n">
        <v>5000</v>
      </c>
    </row>
    <row r="24" customFormat="false" ht="15" hidden="false" customHeight="true" outlineLevel="0" collapsed="false">
      <c r="A24" s="5"/>
      <c r="B24" s="5" t="s">
        <v>40</v>
      </c>
      <c r="C24" s="6" t="n">
        <v>4000</v>
      </c>
    </row>
    <row r="25" customFormat="false" ht="15" hidden="false" customHeight="true" outlineLevel="0" collapsed="false">
      <c r="A25" s="9" t="s">
        <v>41</v>
      </c>
      <c r="B25" s="9" t="s">
        <v>42</v>
      </c>
      <c r="C25" s="6"/>
    </row>
    <row r="26" customFormat="false" ht="15" hidden="false" customHeight="true" outlineLevel="0" collapsed="false">
      <c r="A26" s="5"/>
      <c r="B26" s="5" t="s">
        <v>43</v>
      </c>
      <c r="C26" s="18" t="n">
        <v>4000</v>
      </c>
    </row>
    <row r="27" customFormat="false" ht="15" hidden="false" customHeight="true" outlineLevel="0" collapsed="false">
      <c r="A27" s="5"/>
      <c r="B27" s="5" t="s">
        <v>44</v>
      </c>
      <c r="C27" s="6" t="n">
        <v>2</v>
      </c>
    </row>
    <row r="28" customFormat="false" ht="15" hidden="false" customHeight="true" outlineLevel="0" collapsed="false">
      <c r="A28" s="5"/>
      <c r="B28" s="9" t="s">
        <v>45</v>
      </c>
      <c r="C28" s="6"/>
    </row>
    <row r="29" customFormat="false" ht="15" hidden="false" customHeight="true" outlineLevel="0" collapsed="false">
      <c r="A29" s="5"/>
      <c r="B29" s="5" t="s">
        <v>46</v>
      </c>
      <c r="C29" s="6" t="s">
        <v>47</v>
      </c>
    </row>
    <row r="30" customFormat="false" ht="15" hidden="false" customHeight="true" outlineLevel="0" collapsed="false">
      <c r="A30" s="5"/>
      <c r="B30" s="5" t="s">
        <v>48</v>
      </c>
      <c r="C30" s="6" t="s">
        <v>49</v>
      </c>
    </row>
    <row r="31" customFormat="false" ht="15" hidden="false" customHeight="true" outlineLevel="0" collapsed="false">
      <c r="A31" s="5"/>
      <c r="B31" s="5" t="s">
        <v>50</v>
      </c>
      <c r="C31" s="6" t="s">
        <v>51</v>
      </c>
    </row>
    <row r="32" customFormat="false" ht="15" hidden="false" customHeight="true" outlineLevel="0" collapsed="false">
      <c r="A32" s="5"/>
      <c r="B32" s="5" t="s">
        <v>52</v>
      </c>
      <c r="C32" s="6" t="n">
        <v>11</v>
      </c>
    </row>
    <row r="33" customFormat="false" ht="15" hidden="false" customHeight="true" outlineLevel="0" collapsed="false">
      <c r="A33" s="5"/>
      <c r="B33" s="5" t="s">
        <v>53</v>
      </c>
      <c r="C33" s="6" t="n">
        <v>2</v>
      </c>
    </row>
    <row r="34" customFormat="false" ht="15" hidden="false" customHeight="true" outlineLevel="0" collapsed="false">
      <c r="A34" s="5"/>
      <c r="B34" s="5" t="s">
        <v>54</v>
      </c>
      <c r="C34" s="6" t="n">
        <v>200</v>
      </c>
    </row>
    <row r="35" customFormat="false" ht="15" hidden="false" customHeight="true" outlineLevel="0" collapsed="false">
      <c r="A35" s="5"/>
      <c r="B35" s="5" t="s">
        <v>55</v>
      </c>
      <c r="C35" s="13" t="n">
        <v>0.05</v>
      </c>
    </row>
    <row r="36" customFormat="false" ht="15" hidden="false" customHeight="true" outlineLevel="0" collapsed="false">
      <c r="A36" s="5"/>
      <c r="B36" s="5" t="s">
        <v>56</v>
      </c>
      <c r="C36" s="6" t="n">
        <v>25</v>
      </c>
    </row>
    <row r="37" customFormat="false" ht="15" hidden="false" customHeight="true" outlineLevel="0" collapsed="false">
      <c r="A37" s="5"/>
      <c r="B37" s="5" t="s">
        <v>57</v>
      </c>
      <c r="C37" s="6" t="n">
        <v>20</v>
      </c>
    </row>
    <row r="38" customFormat="false" ht="15" hidden="false" customHeight="true" outlineLevel="0" collapsed="false">
      <c r="A38" s="19" t="s">
        <v>58</v>
      </c>
      <c r="B38" s="19" t="s">
        <v>59</v>
      </c>
      <c r="C38" s="20"/>
    </row>
    <row r="39" customFormat="false" ht="15" hidden="false" customHeight="true" outlineLevel="0" collapsed="false">
      <c r="A39" s="20"/>
      <c r="B39" s="20" t="s">
        <v>60</v>
      </c>
      <c r="C39" s="21" t="n">
        <v>4200</v>
      </c>
    </row>
    <row r="40" customFormat="false" ht="15" hidden="false" customHeight="true" outlineLevel="0" collapsed="false">
      <c r="A40" s="20"/>
      <c r="B40" s="20" t="s">
        <v>61</v>
      </c>
      <c r="C40" s="21" t="n">
        <v>3700</v>
      </c>
    </row>
    <row r="41" customFormat="false" ht="15" hidden="false" customHeight="true" outlineLevel="0" collapsed="false">
      <c r="A41" s="20"/>
      <c r="B41" s="20" t="s">
        <v>62</v>
      </c>
      <c r="C41" s="21" t="n">
        <v>3500</v>
      </c>
    </row>
    <row r="42" customFormat="false" ht="15" hidden="false" customHeight="true" outlineLevel="0" collapsed="false">
      <c r="A42" s="20"/>
      <c r="B42" s="20" t="s">
        <v>63</v>
      </c>
      <c r="C42" s="21" t="n">
        <v>4000</v>
      </c>
      <c r="D42" s="16" t="n">
        <v>0.2</v>
      </c>
    </row>
    <row r="43" customFormat="false" ht="15" hidden="false" customHeight="true" outlineLevel="0" collapsed="false">
      <c r="A43" s="5"/>
      <c r="B43" s="5" t="s">
        <v>64</v>
      </c>
      <c r="C43" s="5"/>
      <c r="D43" s="16" t="n">
        <v>0.25</v>
      </c>
    </row>
    <row r="44" customFormat="false" ht="15" hidden="false" customHeight="true" outlineLevel="0" collapsed="false">
      <c r="A44" s="5"/>
      <c r="B44" s="5" t="s">
        <v>65</v>
      </c>
      <c r="C44" s="6" t="n">
        <v>10</v>
      </c>
    </row>
    <row r="45" customFormat="false" ht="15" hidden="false" customHeight="true" outlineLevel="0" collapsed="false">
      <c r="A45" s="9" t="s">
        <v>66</v>
      </c>
      <c r="B45" s="9" t="s">
        <v>67</v>
      </c>
      <c r="C45" s="5"/>
    </row>
    <row r="46" customFormat="false" ht="15" hidden="false" customHeight="true" outlineLevel="0" collapsed="false">
      <c r="A46" s="5"/>
      <c r="B46" s="5" t="s">
        <v>68</v>
      </c>
      <c r="C46" s="6" t="n">
        <v>6</v>
      </c>
    </row>
    <row r="47" customFormat="false" ht="15" hidden="false" customHeight="true" outlineLevel="0" collapsed="false">
      <c r="A47" s="5"/>
      <c r="B47" s="5" t="s">
        <v>69</v>
      </c>
      <c r="C47" s="6" t="n">
        <v>1</v>
      </c>
    </row>
    <row r="48" customFormat="false" ht="15" hidden="false" customHeight="true" outlineLevel="0" collapsed="false">
      <c r="A48" s="5"/>
      <c r="B48" s="5" t="s">
        <v>70</v>
      </c>
      <c r="C48" s="22" t="n">
        <v>0.12</v>
      </c>
    </row>
    <row r="49" customFormat="false" ht="1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9" min="9" style="0" width="12.42"/>
  </cols>
  <sheetData>
    <row r="1" customFormat="false" ht="15.75" hidden="false" customHeight="true" outlineLevel="0" collapsed="false">
      <c r="A1" s="23" t="str">
        <f aca="false">"UNIT COST FOR ("&amp;'(1) technical parameters'!C3&amp;" + "&amp;'(1) technical parameters'!C2&amp;") GOATERY PROJECT"</f>
        <v>UNIT COST FOR (100 + 4) GOATERY PROJECT</v>
      </c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false" outlineLevel="0" collapsed="false">
      <c r="A2" s="24"/>
      <c r="B2" s="24"/>
      <c r="C2" s="25"/>
      <c r="D2" s="25"/>
      <c r="E2" s="25"/>
      <c r="F2" s="25"/>
      <c r="G2" s="25"/>
      <c r="H2" s="25"/>
      <c r="I2" s="26"/>
    </row>
    <row r="3" customFormat="false" ht="15" hidden="false" customHeight="false" outlineLevel="0" collapsed="false">
      <c r="A3" s="27" t="s">
        <v>71</v>
      </c>
      <c r="B3" s="27" t="s">
        <v>72</v>
      </c>
      <c r="C3" s="27" t="s">
        <v>73</v>
      </c>
      <c r="D3" s="27"/>
      <c r="E3" s="27"/>
      <c r="F3" s="27"/>
      <c r="G3" s="27" t="s">
        <v>74</v>
      </c>
      <c r="H3" s="27"/>
      <c r="I3" s="28" t="s">
        <v>75</v>
      </c>
    </row>
    <row r="4" customFormat="false" ht="15" hidden="false" customHeight="false" outlineLevel="0" collapsed="false">
      <c r="A4" s="27"/>
      <c r="B4" s="29" t="s">
        <v>76</v>
      </c>
      <c r="C4" s="27"/>
      <c r="D4" s="27"/>
      <c r="E4" s="27"/>
      <c r="F4" s="27"/>
      <c r="G4" s="27"/>
      <c r="H4" s="27"/>
      <c r="I4" s="28"/>
    </row>
    <row r="5" customFormat="false" ht="15" hidden="false" customHeight="false" outlineLevel="0" collapsed="false">
      <c r="A5" s="27" t="s">
        <v>6</v>
      </c>
      <c r="B5" s="30" t="s">
        <v>77</v>
      </c>
      <c r="C5" s="27"/>
      <c r="D5" s="27"/>
      <c r="E5" s="27"/>
      <c r="F5" s="27"/>
      <c r="G5" s="27"/>
      <c r="H5" s="27"/>
      <c r="I5" s="28"/>
    </row>
    <row r="6" customFormat="false" ht="15" hidden="false" customHeight="false" outlineLevel="0" collapsed="false">
      <c r="A6" s="6" t="n">
        <v>1</v>
      </c>
      <c r="B6" s="5" t="s">
        <v>78</v>
      </c>
      <c r="C6" s="6" t="n">
        <f aca="false">'(1) technical parameters'!C3</f>
        <v>100</v>
      </c>
      <c r="D6" s="6" t="s">
        <v>73</v>
      </c>
      <c r="E6" s="6" t="n">
        <f aca="false">'(1) technical parameters'!C17</f>
        <v>20</v>
      </c>
      <c r="F6" s="6" t="s">
        <v>79</v>
      </c>
      <c r="G6" s="6" t="n">
        <f aca="false">'(1) technical parameters'!C20</f>
        <v>200</v>
      </c>
      <c r="H6" s="6" t="s">
        <v>80</v>
      </c>
      <c r="I6" s="31" t="n">
        <f aca="false">C6*E6*G6</f>
        <v>400000</v>
      </c>
    </row>
    <row r="7" customFormat="false" ht="15" hidden="false" customHeight="false" outlineLevel="0" collapsed="false">
      <c r="A7" s="6" t="n">
        <v>2</v>
      </c>
      <c r="B7" s="5" t="s">
        <v>81</v>
      </c>
      <c r="C7" s="6" t="n">
        <f aca="false">'(1) technical parameters'!C2</f>
        <v>4</v>
      </c>
      <c r="D7" s="6" t="s">
        <v>73</v>
      </c>
      <c r="E7" s="6" t="n">
        <f aca="false">'(1) technical parameters'!C18</f>
        <v>10</v>
      </c>
      <c r="F7" s="6" t="s">
        <v>79</v>
      </c>
      <c r="G7" s="6" t="n">
        <f aca="false">G6</f>
        <v>200</v>
      </c>
      <c r="H7" s="6" t="s">
        <v>80</v>
      </c>
      <c r="I7" s="31" t="n">
        <f aca="false">C7*E7*G7</f>
        <v>8000</v>
      </c>
    </row>
    <row r="8" customFormat="false" ht="15" hidden="false" customHeight="false" outlineLevel="0" collapsed="false">
      <c r="A8" s="6" t="n">
        <v>3</v>
      </c>
      <c r="B8" s="5" t="s">
        <v>82</v>
      </c>
      <c r="C8" s="32" t="n">
        <f aca="false">'(3) Flock projection'!D16-('(3) Flock projection'!D16*'(1) technical parameters'!C12)</f>
        <v>122.4</v>
      </c>
      <c r="D8" s="6" t="s">
        <v>73</v>
      </c>
      <c r="E8" s="6" t="n">
        <f aca="false">'(1) technical parameters'!C19</f>
        <v>5</v>
      </c>
      <c r="F8" s="6" t="s">
        <v>79</v>
      </c>
      <c r="G8" s="6" t="n">
        <f aca="false">G7</f>
        <v>200</v>
      </c>
      <c r="H8" s="6" t="s">
        <v>80</v>
      </c>
      <c r="I8" s="31" t="n">
        <f aca="false">C8*E8*G8</f>
        <v>122400</v>
      </c>
    </row>
    <row r="9" customFormat="false" ht="15" hidden="false" customHeight="false" outlineLevel="0" collapsed="false">
      <c r="A9" s="6" t="n">
        <v>4</v>
      </c>
      <c r="B9" s="5" t="s">
        <v>83</v>
      </c>
      <c r="C9" s="6" t="n">
        <v>0</v>
      </c>
      <c r="D9" s="6" t="s">
        <v>73</v>
      </c>
      <c r="E9" s="6" t="n">
        <v>0</v>
      </c>
      <c r="F9" s="6" t="s">
        <v>79</v>
      </c>
      <c r="G9" s="6" t="n">
        <v>0</v>
      </c>
      <c r="H9" s="6" t="s">
        <v>80</v>
      </c>
      <c r="I9" s="31" t="n">
        <f aca="false">E9*G9</f>
        <v>0</v>
      </c>
    </row>
    <row r="10" customFormat="false" ht="15" hidden="false" customHeight="false" outlineLevel="0" collapsed="false">
      <c r="A10" s="27" t="s">
        <v>27</v>
      </c>
      <c r="B10" s="9" t="s">
        <v>84</v>
      </c>
      <c r="C10" s="6"/>
      <c r="D10" s="6"/>
      <c r="E10" s="6"/>
      <c r="F10" s="6"/>
      <c r="G10" s="6"/>
      <c r="H10" s="6"/>
      <c r="I10" s="31"/>
    </row>
    <row r="11" customFormat="false" ht="15" hidden="false" customHeight="false" outlineLevel="0" collapsed="false">
      <c r="A11" s="6" t="n">
        <v>1</v>
      </c>
      <c r="B11" s="5" t="s">
        <v>85</v>
      </c>
      <c r="C11" s="6"/>
      <c r="D11" s="6"/>
      <c r="E11" s="6"/>
      <c r="F11" s="6"/>
      <c r="G11" s="6" t="s">
        <v>86</v>
      </c>
      <c r="H11" s="6"/>
      <c r="I11" s="31" t="n">
        <v>60000</v>
      </c>
    </row>
    <row r="12" customFormat="false" ht="15" hidden="false" customHeight="false" outlineLevel="0" collapsed="false">
      <c r="A12" s="27" t="s">
        <v>37</v>
      </c>
      <c r="B12" s="9" t="s">
        <v>87</v>
      </c>
      <c r="C12" s="6"/>
      <c r="D12" s="6"/>
      <c r="E12" s="6"/>
      <c r="F12" s="6"/>
      <c r="G12" s="6"/>
      <c r="H12" s="6"/>
      <c r="I12" s="31"/>
    </row>
    <row r="13" customFormat="false" ht="15" hidden="false" customHeight="false" outlineLevel="0" collapsed="false">
      <c r="A13" s="6" t="n">
        <v>1</v>
      </c>
      <c r="B13" s="5" t="s">
        <v>88</v>
      </c>
      <c r="C13" s="6"/>
      <c r="D13" s="6"/>
      <c r="E13" s="6"/>
      <c r="F13" s="6"/>
      <c r="G13" s="6" t="s">
        <v>86</v>
      </c>
      <c r="H13" s="6"/>
      <c r="I13" s="31" t="n">
        <v>12000</v>
      </c>
    </row>
    <row r="14" customFormat="false" ht="15" hidden="false" customHeight="false" outlineLevel="0" collapsed="false">
      <c r="A14" s="27" t="s">
        <v>41</v>
      </c>
      <c r="B14" s="9" t="s">
        <v>89</v>
      </c>
      <c r="C14" s="6"/>
      <c r="D14" s="6"/>
      <c r="E14" s="6"/>
      <c r="F14" s="6"/>
      <c r="G14" s="6"/>
      <c r="H14" s="6"/>
      <c r="I14" s="31"/>
    </row>
    <row r="15" customFormat="false" ht="15" hidden="false" customHeight="false" outlineLevel="0" collapsed="false">
      <c r="A15" s="6" t="n">
        <v>1</v>
      </c>
      <c r="B15" s="5" t="s">
        <v>31</v>
      </c>
      <c r="C15" s="6" t="n">
        <f aca="false">C7</f>
        <v>4</v>
      </c>
      <c r="D15" s="6" t="s">
        <v>90</v>
      </c>
      <c r="E15" s="6"/>
      <c r="F15" s="6"/>
      <c r="G15" s="6" t="n">
        <f aca="false">'(1) technical parameters'!C23</f>
        <v>5000</v>
      </c>
      <c r="H15" s="6" t="s">
        <v>91</v>
      </c>
      <c r="I15" s="31" t="n">
        <f aca="false">C15*G15</f>
        <v>20000</v>
      </c>
    </row>
    <row r="16" customFormat="false" ht="15" hidden="false" customHeight="false" outlineLevel="0" collapsed="false">
      <c r="A16" s="6" t="n">
        <v>2</v>
      </c>
      <c r="B16" s="5" t="s">
        <v>92</v>
      </c>
      <c r="C16" s="6" t="n">
        <f aca="false">C6</f>
        <v>100</v>
      </c>
      <c r="D16" s="6" t="s">
        <v>90</v>
      </c>
      <c r="E16" s="6"/>
      <c r="F16" s="6"/>
      <c r="G16" s="6" t="n">
        <f aca="false">'(1) technical parameters'!C24</f>
        <v>4000</v>
      </c>
      <c r="H16" s="6" t="s">
        <v>93</v>
      </c>
      <c r="I16" s="31" t="n">
        <f aca="false">C16*G16</f>
        <v>400000</v>
      </c>
    </row>
    <row r="17" customFormat="false" ht="15" hidden="false" customHeight="false" outlineLevel="0" collapsed="false">
      <c r="A17" s="6"/>
      <c r="B17" s="29" t="s">
        <v>94</v>
      </c>
      <c r="C17" s="6"/>
      <c r="D17" s="6"/>
      <c r="E17" s="6"/>
      <c r="F17" s="6"/>
      <c r="G17" s="6"/>
      <c r="H17" s="6"/>
      <c r="I17" s="31"/>
    </row>
    <row r="18" customFormat="false" ht="15" hidden="false" customHeight="false" outlineLevel="0" collapsed="false">
      <c r="A18" s="27" t="s">
        <v>58</v>
      </c>
      <c r="B18" s="9" t="s">
        <v>95</v>
      </c>
      <c r="C18" s="6"/>
      <c r="D18" s="6"/>
      <c r="E18" s="6"/>
      <c r="F18" s="6"/>
      <c r="G18" s="6"/>
      <c r="H18" s="6"/>
      <c r="I18" s="31"/>
    </row>
    <row r="19" customFormat="false" ht="15" hidden="false" customHeight="false" outlineLevel="0" collapsed="false">
      <c r="A19" s="6" t="n">
        <v>1</v>
      </c>
      <c r="B19" s="5" t="s">
        <v>31</v>
      </c>
      <c r="C19" s="6" t="n">
        <f aca="false">C15</f>
        <v>4</v>
      </c>
      <c r="D19" s="6" t="s">
        <v>90</v>
      </c>
      <c r="E19" s="6"/>
      <c r="F19" s="6"/>
      <c r="G19" s="6" t="n">
        <f aca="false">'(1) technical parameters'!C23*'(1) technical parameters'!C35</f>
        <v>250</v>
      </c>
      <c r="H19" s="6" t="s">
        <v>91</v>
      </c>
      <c r="I19" s="31" t="n">
        <f aca="false">(C19*G19)</f>
        <v>1000</v>
      </c>
    </row>
    <row r="20" customFormat="false" ht="15" hidden="false" customHeight="false" outlineLevel="0" collapsed="false">
      <c r="A20" s="6" t="n">
        <v>2</v>
      </c>
      <c r="B20" s="5" t="s">
        <v>92</v>
      </c>
      <c r="C20" s="6" t="n">
        <f aca="false">C16</f>
        <v>100</v>
      </c>
      <c r="D20" s="6" t="s">
        <v>90</v>
      </c>
      <c r="E20" s="6"/>
      <c r="F20" s="6"/>
      <c r="G20" s="6" t="n">
        <f aca="false">'(1) technical parameters'!C24*'(1) technical parameters'!C35</f>
        <v>200</v>
      </c>
      <c r="H20" s="6" t="s">
        <v>93</v>
      </c>
      <c r="I20" s="31" t="n">
        <f aca="false">(C20*G20)</f>
        <v>20000</v>
      </c>
    </row>
    <row r="21" customFormat="false" ht="15" hidden="false" customHeight="false" outlineLevel="0" collapsed="false">
      <c r="A21" s="27" t="s">
        <v>66</v>
      </c>
      <c r="B21" s="9" t="s">
        <v>96</v>
      </c>
      <c r="C21" s="6"/>
      <c r="D21" s="6"/>
      <c r="E21" s="6"/>
      <c r="F21" s="6"/>
      <c r="G21" s="6"/>
      <c r="H21" s="6"/>
      <c r="I21" s="31"/>
    </row>
    <row r="22" customFormat="false" ht="15" hidden="false" customHeight="false" outlineLevel="0" collapsed="false">
      <c r="A22" s="6" t="n">
        <v>1</v>
      </c>
      <c r="B22" s="5" t="s">
        <v>97</v>
      </c>
      <c r="C22" s="6" t="n">
        <f aca="false">C20+C19</f>
        <v>104</v>
      </c>
      <c r="D22" s="6" t="s">
        <v>98</v>
      </c>
      <c r="E22" s="6"/>
      <c r="F22" s="6"/>
      <c r="G22" s="6" t="n">
        <f aca="false">'(1) technical parameters'!C36</f>
        <v>25</v>
      </c>
      <c r="H22" s="6" t="s">
        <v>99</v>
      </c>
      <c r="I22" s="31" t="n">
        <f aca="false">C22*G22</f>
        <v>2600</v>
      </c>
    </row>
    <row r="23" customFormat="false" ht="15" hidden="false" customHeight="false" outlineLevel="0" collapsed="false">
      <c r="A23" s="6" t="n">
        <v>2</v>
      </c>
      <c r="B23" s="5" t="s">
        <v>100</v>
      </c>
      <c r="C23" s="6" t="n">
        <f aca="false">'(1) technical parameters'!C27</f>
        <v>2</v>
      </c>
      <c r="D23" s="6" t="s">
        <v>101</v>
      </c>
      <c r="E23" s="6"/>
      <c r="F23" s="6"/>
      <c r="G23" s="18" t="n">
        <f aca="false">'(1) technical parameters'!C26</f>
        <v>4000</v>
      </c>
      <c r="H23" s="6" t="s">
        <v>102</v>
      </c>
      <c r="I23" s="31" t="n">
        <f aca="false">C23*G23</f>
        <v>8000</v>
      </c>
    </row>
    <row r="24" customFormat="false" ht="15" hidden="false" customHeight="false" outlineLevel="0" collapsed="false">
      <c r="A24" s="6" t="n">
        <v>3</v>
      </c>
      <c r="B24" s="5" t="s">
        <v>103</v>
      </c>
      <c r="C24" s="6"/>
      <c r="D24" s="6"/>
      <c r="E24" s="6"/>
      <c r="F24" s="6"/>
      <c r="G24" s="6"/>
      <c r="H24" s="6"/>
      <c r="I24" s="31"/>
    </row>
    <row r="25" customFormat="false" ht="15" hidden="false" customHeight="false" outlineLevel="0" collapsed="false">
      <c r="A25" s="33" t="s">
        <v>104</v>
      </c>
      <c r="B25" s="5" t="s">
        <v>92</v>
      </c>
      <c r="C25" s="6" t="n">
        <f aca="false">C6</f>
        <v>100</v>
      </c>
      <c r="D25" s="6" t="s">
        <v>98</v>
      </c>
      <c r="E25" s="6" t="n">
        <v>6.7</v>
      </c>
      <c r="F25" s="6" t="s">
        <v>105</v>
      </c>
      <c r="G25" s="6" t="n">
        <v>60</v>
      </c>
      <c r="H25" s="6" t="s">
        <v>106</v>
      </c>
      <c r="I25" s="31" t="n">
        <f aca="false">C25*E25*G25</f>
        <v>40200</v>
      </c>
    </row>
    <row r="26" customFormat="false" ht="15" hidden="false" customHeight="false" outlineLevel="0" collapsed="false">
      <c r="A26" s="33" t="s">
        <v>107</v>
      </c>
      <c r="B26" s="5" t="s">
        <v>108</v>
      </c>
      <c r="C26" s="6" t="n">
        <f aca="false">C7</f>
        <v>4</v>
      </c>
      <c r="D26" s="6" t="s">
        <v>98</v>
      </c>
      <c r="E26" s="6" t="n">
        <v>7.5</v>
      </c>
      <c r="F26" s="6" t="s">
        <v>105</v>
      </c>
      <c r="G26" s="6" t="n">
        <v>60</v>
      </c>
      <c r="H26" s="6" t="s">
        <v>106</v>
      </c>
      <c r="I26" s="31" t="n">
        <f aca="false">C26*E26*G26</f>
        <v>1800</v>
      </c>
    </row>
    <row r="27" customFormat="false" ht="15" hidden="false" customHeight="false" outlineLevel="0" collapsed="false">
      <c r="A27" s="33" t="s">
        <v>109</v>
      </c>
      <c r="B27" s="5" t="s">
        <v>21</v>
      </c>
      <c r="C27" s="32" t="n">
        <f aca="false">C8</f>
        <v>122.4</v>
      </c>
      <c r="D27" s="6" t="s">
        <v>98</v>
      </c>
      <c r="E27" s="6" t="n">
        <v>3.75</v>
      </c>
      <c r="F27" s="6" t="s">
        <v>105</v>
      </c>
      <c r="G27" s="6" t="n">
        <v>30</v>
      </c>
      <c r="H27" s="6" t="s">
        <v>106</v>
      </c>
      <c r="I27" s="31" t="n">
        <f aca="false">C27*E27*G27</f>
        <v>13770</v>
      </c>
    </row>
    <row r="28" customFormat="false" ht="15" hidden="false" customHeight="false" outlineLevel="0" collapsed="false">
      <c r="A28" s="6"/>
      <c r="B28" s="5"/>
      <c r="C28" s="6"/>
      <c r="D28" s="6"/>
      <c r="E28" s="6"/>
      <c r="F28" s="6"/>
      <c r="G28" s="6"/>
      <c r="H28" s="6"/>
      <c r="I28" s="31"/>
    </row>
    <row r="29" customFormat="false" ht="15" hidden="false" customHeight="false" outlineLevel="0" collapsed="false">
      <c r="A29" s="6" t="n">
        <v>8</v>
      </c>
      <c r="B29" s="5" t="s">
        <v>110</v>
      </c>
      <c r="C29" s="6" t="n">
        <v>2</v>
      </c>
      <c r="D29" s="6" t="s">
        <v>111</v>
      </c>
      <c r="E29" s="6" t="n">
        <f aca="false">'(1) technical parameters'!C34</f>
        <v>200</v>
      </c>
      <c r="F29" s="6" t="s">
        <v>112</v>
      </c>
      <c r="G29" s="6" t="n">
        <f aca="false">C29*E29*30</f>
        <v>12000</v>
      </c>
      <c r="H29" s="6" t="s">
        <v>113</v>
      </c>
      <c r="I29" s="31" t="n">
        <f aca="false">G29*12</f>
        <v>144000</v>
      </c>
    </row>
    <row r="30" customFormat="false" ht="15" hidden="false" customHeight="false" outlineLevel="0" collapsed="false">
      <c r="A30" s="6" t="n">
        <v>9</v>
      </c>
      <c r="B30" s="9" t="s">
        <v>114</v>
      </c>
      <c r="C30" s="27"/>
      <c r="D30" s="27"/>
      <c r="E30" s="27"/>
      <c r="F30" s="27"/>
      <c r="G30" s="27"/>
      <c r="H30" s="27"/>
      <c r="I30" s="34" t="n">
        <f aca="false">SUM(I6:I29)</f>
        <v>1253770</v>
      </c>
    </row>
    <row r="31" customFormat="false" ht="15" hidden="false" customHeight="false" outlineLevel="0" collapsed="false">
      <c r="A31" s="6" t="n">
        <v>10</v>
      </c>
      <c r="B31" s="5" t="s">
        <v>115</v>
      </c>
      <c r="C31" s="6"/>
      <c r="D31" s="6"/>
      <c r="E31" s="6"/>
      <c r="F31" s="6"/>
      <c r="G31" s="6"/>
      <c r="H31" s="6"/>
      <c r="I31" s="31" t="n">
        <f aca="false">I30*0.25</f>
        <v>313442.5</v>
      </c>
    </row>
    <row r="32" customFormat="false" ht="15" hidden="false" customHeight="false" outlineLevel="0" collapsed="false">
      <c r="A32" s="6" t="n">
        <v>11</v>
      </c>
      <c r="B32" s="5" t="s">
        <v>116</v>
      </c>
      <c r="C32" s="6"/>
      <c r="D32" s="6"/>
      <c r="E32" s="6"/>
      <c r="F32" s="6"/>
      <c r="G32" s="6"/>
      <c r="H32" s="6"/>
      <c r="I32" s="31" t="n">
        <f aca="false">I30-I31</f>
        <v>940327.5</v>
      </c>
    </row>
  </sheetData>
  <mergeCells count="1">
    <mergeCell ref="A1:I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7"/>
  </cols>
  <sheetData>
    <row r="1" customFormat="false" ht="15" hidden="false" customHeight="false" outlineLevel="0" collapsed="false">
      <c r="A1" s="35" t="s">
        <v>117</v>
      </c>
      <c r="B1" s="35"/>
      <c r="C1" s="35"/>
      <c r="D1" s="35"/>
      <c r="E1" s="35"/>
      <c r="F1" s="35"/>
      <c r="G1" s="35"/>
      <c r="H1" s="35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15" hidden="false" customHeight="false" outlineLevel="0" collapsed="false">
      <c r="A6" s="37" t="s">
        <v>118</v>
      </c>
      <c r="B6" s="38" t="s">
        <v>119</v>
      </c>
      <c r="C6" s="39" t="s">
        <v>120</v>
      </c>
      <c r="D6" s="39"/>
      <c r="E6" s="39"/>
      <c r="F6" s="39"/>
      <c r="G6" s="39"/>
      <c r="H6" s="39"/>
    </row>
    <row r="7" customFormat="false" ht="15" hidden="false" customHeight="false" outlineLevel="0" collapsed="false">
      <c r="A7" s="37"/>
      <c r="B7" s="38"/>
      <c r="C7" s="39" t="s">
        <v>121</v>
      </c>
      <c r="D7" s="39" t="s">
        <v>122</v>
      </c>
      <c r="E7" s="39" t="s">
        <v>123</v>
      </c>
      <c r="F7" s="40" t="s">
        <v>124</v>
      </c>
      <c r="G7" s="40" t="s">
        <v>125</v>
      </c>
      <c r="H7" s="40" t="s">
        <v>126</v>
      </c>
    </row>
    <row r="8" customFormat="false" ht="15" hidden="false" customHeight="false" outlineLevel="0" collapsed="false">
      <c r="A8" s="41"/>
      <c r="B8" s="42" t="s">
        <v>127</v>
      </c>
      <c r="C8" s="43" t="n">
        <v>1</v>
      </c>
      <c r="D8" s="43" t="n">
        <v>2</v>
      </c>
      <c r="E8" s="43" t="n">
        <f aca="false">C8</f>
        <v>1</v>
      </c>
      <c r="F8" s="43" t="n">
        <f aca="false">D8</f>
        <v>2</v>
      </c>
      <c r="G8" s="43" t="n">
        <f aca="false">C8</f>
        <v>1</v>
      </c>
      <c r="H8" s="43" t="n">
        <f aca="false">D8</f>
        <v>2</v>
      </c>
    </row>
    <row r="9" customFormat="false" ht="15" hidden="false" customHeight="false" outlineLevel="0" collapsed="false">
      <c r="A9" s="41" t="s">
        <v>6</v>
      </c>
      <c r="B9" s="42" t="s">
        <v>128</v>
      </c>
      <c r="C9" s="43" t="n">
        <f aca="false">'(1) technical parameters'!C2</f>
        <v>4</v>
      </c>
      <c r="D9" s="43" t="n">
        <f aca="false">C9</f>
        <v>4</v>
      </c>
      <c r="E9" s="43" t="n">
        <f aca="false">D9</f>
        <v>4</v>
      </c>
      <c r="F9" s="43" t="n">
        <f aca="false">E9</f>
        <v>4</v>
      </c>
      <c r="G9" s="43" t="n">
        <f aca="false">F9</f>
        <v>4</v>
      </c>
      <c r="H9" s="43" t="n">
        <f aca="false">G9</f>
        <v>4</v>
      </c>
    </row>
    <row r="10" customFormat="false" ht="15" hidden="false" customHeight="false" outlineLevel="0" collapsed="false">
      <c r="A10" s="41"/>
      <c r="B10" s="42"/>
      <c r="C10" s="43"/>
      <c r="D10" s="43"/>
      <c r="E10" s="43"/>
      <c r="F10" s="43"/>
      <c r="G10" s="43"/>
      <c r="H10" s="43"/>
    </row>
    <row r="11" customFormat="false" ht="15" hidden="false" customHeight="false" outlineLevel="0" collapsed="false">
      <c r="A11" s="41"/>
      <c r="B11" s="42"/>
      <c r="C11" s="43"/>
      <c r="D11" s="43"/>
      <c r="E11" s="43"/>
      <c r="F11" s="43"/>
      <c r="G11" s="43"/>
      <c r="H11" s="43"/>
    </row>
    <row r="12" customFormat="false" ht="15" hidden="false" customHeight="false" outlineLevel="0" collapsed="false">
      <c r="A12" s="41"/>
      <c r="B12" s="42" t="s">
        <v>129</v>
      </c>
      <c r="C12" s="43" t="n">
        <f aca="false">'(1) technical parameters'!C3</f>
        <v>100</v>
      </c>
      <c r="D12" s="43" t="n">
        <f aca="false">C12</f>
        <v>100</v>
      </c>
      <c r="E12" s="43" t="n">
        <f aca="false">D12</f>
        <v>100</v>
      </c>
      <c r="F12" s="43" t="n">
        <f aca="false">E12</f>
        <v>100</v>
      </c>
      <c r="G12" s="43" t="n">
        <f aca="false">F12</f>
        <v>100</v>
      </c>
      <c r="H12" s="43" t="n">
        <f aca="false">G12</f>
        <v>100</v>
      </c>
    </row>
    <row r="13" customFormat="false" ht="15" hidden="false" customHeight="false" outlineLevel="0" collapsed="false">
      <c r="A13" s="41"/>
      <c r="B13" s="42"/>
      <c r="C13" s="43"/>
      <c r="D13" s="43"/>
      <c r="E13" s="43"/>
      <c r="F13" s="43"/>
      <c r="G13" s="43"/>
      <c r="H13" s="43"/>
    </row>
    <row r="14" customFormat="false" ht="15" hidden="false" customHeight="false" outlineLevel="0" collapsed="false">
      <c r="A14" s="41"/>
      <c r="B14" s="42"/>
      <c r="C14" s="43"/>
      <c r="D14" s="43"/>
      <c r="E14" s="43"/>
      <c r="F14" s="43"/>
      <c r="G14" s="43"/>
      <c r="H14" s="43"/>
    </row>
    <row r="15" customFormat="false" ht="15" hidden="false" customHeight="false" outlineLevel="0" collapsed="false">
      <c r="A15" s="41" t="s">
        <v>27</v>
      </c>
      <c r="B15" s="42" t="s">
        <v>130</v>
      </c>
      <c r="C15" s="44" t="n">
        <f aca="false">'(1) technical parameters'!$C$3*'(1) technical parameters'!$C$7</f>
        <v>85</v>
      </c>
      <c r="D15" s="44" t="n">
        <f aca="false">'(1) technical parameters'!$C$3*'(1) technical parameters'!$C$7</f>
        <v>85</v>
      </c>
      <c r="E15" s="44" t="n">
        <f aca="false">'(1) technical parameters'!$C$3*'(1) technical parameters'!$C$7</f>
        <v>85</v>
      </c>
      <c r="F15" s="44" t="n">
        <f aca="false">'(1) technical parameters'!$C$3*'(1) technical parameters'!$C$7</f>
        <v>85</v>
      </c>
      <c r="G15" s="44" t="n">
        <f aca="false">'(1) technical parameters'!$C$3*'(1) technical parameters'!$C$7</f>
        <v>85</v>
      </c>
      <c r="H15" s="44" t="n">
        <f aca="false">'(1) technical parameters'!$C$3*'(1) technical parameters'!$C$7</f>
        <v>85</v>
      </c>
    </row>
    <row r="16" customFormat="false" ht="15" hidden="false" customHeight="false" outlineLevel="0" collapsed="false">
      <c r="A16" s="41"/>
      <c r="B16" s="42" t="s">
        <v>131</v>
      </c>
      <c r="C16" s="43" t="n">
        <f aca="false">($C$15*'(1) technical parameters'!$C$8+C15)*C8/2</f>
        <v>68</v>
      </c>
      <c r="D16" s="43" t="n">
        <f aca="false">($C$15*'(1) technical parameters'!$C$8+D15)*D8/2</f>
        <v>136</v>
      </c>
      <c r="E16" s="43" t="n">
        <f aca="false">($C$15*'(1) technical parameters'!$C$8+E15)*E8/2</f>
        <v>68</v>
      </c>
      <c r="F16" s="43" t="n">
        <f aca="false">($C$15*'(1) technical parameters'!$C$8+F15)*F8/2</f>
        <v>136</v>
      </c>
      <c r="G16" s="43" t="n">
        <f aca="false">($C$15*'(1) technical parameters'!$C$8+G15)*G8/2</f>
        <v>68</v>
      </c>
      <c r="H16" s="43" t="n">
        <f aca="false">($C$15*'(1) technical parameters'!$C$8+H15)*H8/2</f>
        <v>136</v>
      </c>
    </row>
    <row r="17" customFormat="false" ht="15" hidden="false" customHeight="false" outlineLevel="0" collapsed="false">
      <c r="A17" s="41"/>
      <c r="B17" s="42"/>
      <c r="C17" s="43"/>
      <c r="D17" s="43"/>
      <c r="E17" s="43"/>
      <c r="F17" s="43"/>
      <c r="G17" s="43"/>
      <c r="H17" s="43"/>
    </row>
    <row r="18" customFormat="false" ht="15" hidden="false" customHeight="false" outlineLevel="0" collapsed="false">
      <c r="A18" s="41"/>
      <c r="B18" s="42" t="s">
        <v>132</v>
      </c>
      <c r="C18" s="43" t="n">
        <f aca="false">C16</f>
        <v>68</v>
      </c>
      <c r="D18" s="43" t="n">
        <f aca="false">D16</f>
        <v>136</v>
      </c>
      <c r="E18" s="43" t="n">
        <f aca="false">E16</f>
        <v>68</v>
      </c>
      <c r="F18" s="43" t="n">
        <f aca="false">F16</f>
        <v>136</v>
      </c>
      <c r="G18" s="43" t="n">
        <f aca="false">G16</f>
        <v>68</v>
      </c>
      <c r="H18" s="43" t="n">
        <f aca="false">H16</f>
        <v>136</v>
      </c>
    </row>
    <row r="19" customFormat="false" ht="15" hidden="false" customHeight="false" outlineLevel="0" collapsed="false">
      <c r="A19" s="41"/>
      <c r="B19" s="42"/>
      <c r="C19" s="43"/>
      <c r="D19" s="43"/>
      <c r="E19" s="43"/>
      <c r="F19" s="43"/>
      <c r="G19" s="43"/>
      <c r="H19" s="43"/>
    </row>
    <row r="20" customFormat="false" ht="15" hidden="false" customHeight="false" outlineLevel="0" collapsed="false">
      <c r="A20" s="41" t="s">
        <v>37</v>
      </c>
      <c r="B20" s="42" t="s">
        <v>133</v>
      </c>
      <c r="C20" s="43"/>
      <c r="D20" s="43"/>
      <c r="E20" s="43"/>
      <c r="F20" s="43"/>
      <c r="G20" s="43"/>
      <c r="H20" s="43"/>
    </row>
    <row r="21" customFormat="false" ht="15" hidden="false" customHeight="false" outlineLevel="0" collapsed="false">
      <c r="A21" s="41"/>
      <c r="B21" s="42" t="s">
        <v>131</v>
      </c>
      <c r="C21" s="45" t="n">
        <f aca="false">C16*'(1) technical parameters'!$C$12</f>
        <v>6.8</v>
      </c>
      <c r="D21" s="45" t="n">
        <f aca="false">D16*'(1) technical parameters'!$C$12</f>
        <v>13.6</v>
      </c>
      <c r="E21" s="45" t="n">
        <f aca="false">E16*'(1) technical parameters'!$C$12</f>
        <v>6.8</v>
      </c>
      <c r="F21" s="45" t="n">
        <f aca="false">F16*'(1) technical parameters'!$C$12</f>
        <v>13.6</v>
      </c>
      <c r="G21" s="45" t="n">
        <f aca="false">G16*'(1) technical parameters'!$C$12</f>
        <v>6.8</v>
      </c>
      <c r="H21" s="45" t="n">
        <f aca="false">H16*'(1) technical parameters'!$C$12</f>
        <v>13.6</v>
      </c>
    </row>
    <row r="22" customFormat="false" ht="15" hidden="false" customHeight="false" outlineLevel="0" collapsed="false">
      <c r="A22" s="41"/>
      <c r="B22" s="42" t="s">
        <v>132</v>
      </c>
      <c r="C22" s="45" t="n">
        <f aca="false">C18*'(1) technical parameters'!$C$12</f>
        <v>6.8</v>
      </c>
      <c r="D22" s="45" t="n">
        <f aca="false">D18*'(1) technical parameters'!$C$12</f>
        <v>13.6</v>
      </c>
      <c r="E22" s="45" t="n">
        <f aca="false">E18*'(1) technical parameters'!$C$12</f>
        <v>6.8</v>
      </c>
      <c r="F22" s="45" t="n">
        <f aca="false">F18*'(1) technical parameters'!$C$12</f>
        <v>13.6</v>
      </c>
      <c r="G22" s="45" t="n">
        <f aca="false">G18*'(1) technical parameters'!$C$12</f>
        <v>6.8</v>
      </c>
      <c r="H22" s="45" t="n">
        <f aca="false">H18*'(1) technical parameters'!$C$12</f>
        <v>13.6</v>
      </c>
    </row>
    <row r="23" customFormat="false" ht="15" hidden="false" customHeight="false" outlineLevel="0" collapsed="false">
      <c r="A23" s="41"/>
      <c r="B23" s="42"/>
      <c r="C23" s="43"/>
      <c r="D23" s="43"/>
      <c r="E23" s="43"/>
      <c r="F23" s="43"/>
      <c r="G23" s="43"/>
      <c r="H23" s="43"/>
    </row>
    <row r="24" customFormat="false" ht="15" hidden="false" customHeight="false" outlineLevel="0" collapsed="false">
      <c r="A24" s="41" t="s">
        <v>41</v>
      </c>
      <c r="B24" s="42" t="s">
        <v>134</v>
      </c>
      <c r="C24" s="43"/>
      <c r="D24" s="43"/>
      <c r="E24" s="43"/>
      <c r="F24" s="43"/>
      <c r="G24" s="43"/>
      <c r="H24" s="43"/>
    </row>
    <row r="25" customFormat="false" ht="15" hidden="false" customHeight="false" outlineLevel="0" collapsed="false">
      <c r="A25" s="46"/>
      <c r="B25" s="42" t="s">
        <v>131</v>
      </c>
      <c r="C25" s="45" t="n">
        <f aca="false">C16-C21</f>
        <v>61.2</v>
      </c>
      <c r="D25" s="45" t="n">
        <f aca="false">D16-D21</f>
        <v>122.4</v>
      </c>
      <c r="E25" s="45" t="n">
        <f aca="false">E16-E21</f>
        <v>61.2</v>
      </c>
      <c r="F25" s="45" t="n">
        <f aca="false">F16-F21</f>
        <v>122.4</v>
      </c>
      <c r="G25" s="45" t="n">
        <f aca="false">G16-G21</f>
        <v>61.2</v>
      </c>
      <c r="H25" s="45" t="n">
        <f aca="false">H16-H21</f>
        <v>122.4</v>
      </c>
    </row>
    <row r="26" customFormat="false" ht="15" hidden="false" customHeight="false" outlineLevel="0" collapsed="false">
      <c r="A26" s="46"/>
      <c r="B26" s="42" t="s">
        <v>132</v>
      </c>
      <c r="C26" s="45" t="n">
        <f aca="false">C18-C22</f>
        <v>61.2</v>
      </c>
      <c r="D26" s="45" t="n">
        <f aca="false">D18-D22</f>
        <v>122.4</v>
      </c>
      <c r="E26" s="45" t="n">
        <f aca="false">E18-E22</f>
        <v>61.2</v>
      </c>
      <c r="F26" s="45" t="n">
        <f aca="false">F18-F22</f>
        <v>122.4</v>
      </c>
      <c r="G26" s="45" t="n">
        <f aca="false">G18-G22</f>
        <v>61.2</v>
      </c>
      <c r="H26" s="45" t="n">
        <f aca="false">H18-H22</f>
        <v>122.4</v>
      </c>
    </row>
  </sheetData>
  <mergeCells count="4">
    <mergeCell ref="A1:H3"/>
    <mergeCell ref="A6:A7"/>
    <mergeCell ref="B6:B7"/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99"/>
    <col collapsed="false" customWidth="true" hidden="false" outlineLevel="0" max="4" min="3" style="0" width="10.56"/>
    <col collapsed="false" customWidth="true" hidden="false" outlineLevel="0" max="5" min="5" style="0" width="9.99"/>
    <col collapsed="false" customWidth="true" hidden="false" outlineLevel="0" max="7" min="7" style="0" width="9.99"/>
  </cols>
  <sheetData>
    <row r="1" customFormat="false" ht="15.7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5" hidden="false" customHeight="false" outlineLevel="0" collapsed="false">
      <c r="A3" s="47" t="s">
        <v>71</v>
      </c>
      <c r="B3" s="47" t="s">
        <v>136</v>
      </c>
      <c r="C3" s="47" t="s">
        <v>137</v>
      </c>
      <c r="D3" s="47"/>
      <c r="E3" s="47"/>
      <c r="F3" s="47"/>
      <c r="G3" s="47"/>
      <c r="H3" s="47"/>
    </row>
    <row r="4" customFormat="false" ht="15" hidden="false" customHeight="false" outlineLevel="0" collapsed="false">
      <c r="A4" s="47"/>
      <c r="B4" s="47"/>
      <c r="C4" s="47" t="s">
        <v>138</v>
      </c>
      <c r="D4" s="47" t="s">
        <v>139</v>
      </c>
      <c r="E4" s="47" t="s">
        <v>140</v>
      </c>
      <c r="F4" s="47" t="s">
        <v>141</v>
      </c>
      <c r="G4" s="47" t="s">
        <v>142</v>
      </c>
      <c r="H4" s="47" t="s">
        <v>143</v>
      </c>
    </row>
    <row r="5" customFormat="false" ht="15" hidden="false" customHeight="false" outlineLevel="0" collapsed="false">
      <c r="A5" s="39" t="n">
        <v>1</v>
      </c>
      <c r="B5" s="48" t="s">
        <v>144</v>
      </c>
      <c r="C5" s="46"/>
      <c r="D5" s="46"/>
      <c r="E5" s="46"/>
      <c r="F5" s="46"/>
      <c r="G5" s="46"/>
      <c r="H5" s="46"/>
    </row>
    <row r="6" customFormat="false" ht="15" hidden="false" customHeight="false" outlineLevel="0" collapsed="false">
      <c r="A6" s="27" t="s">
        <v>145</v>
      </c>
      <c r="B6" s="9" t="s">
        <v>146</v>
      </c>
      <c r="C6" s="49"/>
      <c r="D6" s="49"/>
      <c r="E6" s="49"/>
      <c r="F6" s="49"/>
      <c r="G6" s="49"/>
      <c r="H6" s="49"/>
    </row>
    <row r="7" customFormat="false" ht="15" hidden="false" customHeight="false" outlineLevel="0" collapsed="false">
      <c r="A7" s="5"/>
      <c r="B7" s="5" t="s">
        <v>147</v>
      </c>
      <c r="C7" s="49" t="n">
        <v>0</v>
      </c>
      <c r="D7" s="49" t="n">
        <v>0</v>
      </c>
      <c r="E7" s="49" t="n">
        <f aca="false">'(1) technical parameters'!C2*'(1) technical parameters'!D43*'(1) technical parameters'!C42</f>
        <v>4000</v>
      </c>
      <c r="F7" s="49" t="n">
        <v>0</v>
      </c>
      <c r="G7" s="49" t="n">
        <f aca="false">E7</f>
        <v>4000</v>
      </c>
      <c r="H7" s="49" t="n">
        <v>0</v>
      </c>
    </row>
    <row r="8" customFormat="false" ht="15" hidden="false" customHeight="false" outlineLevel="0" collapsed="false">
      <c r="A8" s="5"/>
      <c r="B8" s="5" t="s">
        <v>148</v>
      </c>
      <c r="C8" s="49" t="n">
        <v>0</v>
      </c>
      <c r="D8" s="49" t="n">
        <v>0</v>
      </c>
      <c r="E8" s="49" t="n">
        <f aca="false">'(1) technical parameters'!C3*'(1) technical parameters'!D42*'(1) technical parameters'!C41</f>
        <v>70000</v>
      </c>
      <c r="F8" s="49" t="n">
        <v>0</v>
      </c>
      <c r="G8" s="49" t="n">
        <f aca="false">E8</f>
        <v>70000</v>
      </c>
      <c r="H8" s="49" t="n">
        <v>0</v>
      </c>
    </row>
    <row r="9" customFormat="false" ht="15" hidden="false" customHeight="false" outlineLevel="0" collapsed="false">
      <c r="A9" s="5"/>
      <c r="B9" s="5" t="s">
        <v>149</v>
      </c>
      <c r="C9" s="49" t="n">
        <v>0</v>
      </c>
      <c r="D9" s="49" t="n">
        <f aca="false">'(3) Flock projection'!C25*'(1) technical parameters'!C39</f>
        <v>257040</v>
      </c>
      <c r="E9" s="49" t="n">
        <f aca="false">'(3) Flock projection'!D25*'(1) technical parameters'!C39</f>
        <v>514080</v>
      </c>
      <c r="F9" s="49" t="n">
        <f aca="false">D9</f>
        <v>257040</v>
      </c>
      <c r="G9" s="49" t="n">
        <f aca="false">E9</f>
        <v>514080</v>
      </c>
      <c r="H9" s="49" t="n">
        <f aca="false">F9</f>
        <v>257040</v>
      </c>
    </row>
    <row r="10" customFormat="false" ht="15" hidden="false" customHeight="false" outlineLevel="0" collapsed="false">
      <c r="A10" s="5"/>
      <c r="B10" s="5" t="s">
        <v>150</v>
      </c>
      <c r="C10" s="49" t="n">
        <v>0</v>
      </c>
      <c r="D10" s="49" t="n">
        <f aca="false">'(3) Flock projection'!C26*'(1) technical parameters'!C40</f>
        <v>226440</v>
      </c>
      <c r="E10" s="49" t="n">
        <f aca="false">'(3) Flock projection'!D26*'(1) technical parameters'!C40</f>
        <v>452880</v>
      </c>
      <c r="F10" s="49" t="n">
        <f aca="false">D10</f>
        <v>226440</v>
      </c>
      <c r="G10" s="49" t="n">
        <f aca="false">E10</f>
        <v>452880</v>
      </c>
      <c r="H10" s="49" t="n">
        <f aca="false">F10</f>
        <v>226440</v>
      </c>
    </row>
    <row r="11" customFormat="false" ht="15" hidden="false" customHeight="false" outlineLevel="0" collapsed="false">
      <c r="A11" s="27" t="s">
        <v>151</v>
      </c>
      <c r="B11" s="9" t="s">
        <v>152</v>
      </c>
      <c r="C11" s="49" t="n">
        <v>10000</v>
      </c>
      <c r="D11" s="49" t="n">
        <f aca="false">C11</f>
        <v>10000</v>
      </c>
      <c r="E11" s="49" t="n">
        <f aca="false">D11</f>
        <v>10000</v>
      </c>
      <c r="F11" s="49" t="n">
        <f aca="false">E11</f>
        <v>10000</v>
      </c>
      <c r="G11" s="49" t="n">
        <f aca="false">F11</f>
        <v>10000</v>
      </c>
      <c r="H11" s="49" t="n">
        <f aca="false">G11</f>
        <v>10000</v>
      </c>
    </row>
    <row r="12" customFormat="false" ht="15" hidden="false" customHeight="false" outlineLevel="0" collapsed="false">
      <c r="A12" s="27" t="s">
        <v>153</v>
      </c>
      <c r="B12" s="9" t="s">
        <v>154</v>
      </c>
      <c r="C12" s="49" t="n">
        <v>15000</v>
      </c>
      <c r="D12" s="49" t="n">
        <f aca="false">C12*2</f>
        <v>30000</v>
      </c>
      <c r="E12" s="49" t="n">
        <f aca="false">D12</f>
        <v>30000</v>
      </c>
      <c r="F12" s="49" t="n">
        <f aca="false">E12</f>
        <v>30000</v>
      </c>
      <c r="G12" s="49" t="n">
        <f aca="false">F12</f>
        <v>30000</v>
      </c>
      <c r="H12" s="49" t="n">
        <f aca="false">G12</f>
        <v>30000</v>
      </c>
    </row>
    <row r="13" customFormat="false" ht="15" hidden="false" customHeight="false" outlineLevel="0" collapsed="false">
      <c r="A13" s="5"/>
      <c r="B13" s="9" t="s">
        <v>155</v>
      </c>
      <c r="C13" s="50" t="n">
        <f aca="false">SUM(C7:C12)</f>
        <v>25000</v>
      </c>
      <c r="D13" s="50" t="n">
        <f aca="false">SUM(D7:D12)</f>
        <v>523480</v>
      </c>
      <c r="E13" s="50" t="n">
        <f aca="false">SUM(E7:E12)</f>
        <v>1080960</v>
      </c>
      <c r="F13" s="50" t="n">
        <f aca="false">SUM(F7:F12)</f>
        <v>523480</v>
      </c>
      <c r="G13" s="50" t="n">
        <f aca="false">SUM(G7:G12)</f>
        <v>1080960</v>
      </c>
      <c r="H13" s="50" t="n">
        <f aca="false">SUM(H7:H12)</f>
        <v>523480</v>
      </c>
    </row>
    <row r="14" customFormat="false" ht="15" hidden="false" customHeight="false" outlineLevel="0" collapsed="false">
      <c r="A14" s="27" t="n">
        <v>2</v>
      </c>
      <c r="B14" s="9" t="s">
        <v>156</v>
      </c>
      <c r="C14" s="49"/>
      <c r="D14" s="49"/>
      <c r="E14" s="49"/>
      <c r="F14" s="49"/>
      <c r="G14" s="49"/>
      <c r="H14" s="49"/>
    </row>
    <row r="15" customFormat="false" ht="15" hidden="false" customHeight="false" outlineLevel="0" collapsed="false">
      <c r="A15" s="6" t="s">
        <v>145</v>
      </c>
      <c r="B15" s="5" t="s">
        <v>157</v>
      </c>
      <c r="C15" s="49" t="n">
        <f aca="false">'(2) Unit Cost'!I23</f>
        <v>8000</v>
      </c>
      <c r="D15" s="49" t="n">
        <f aca="false">C15</f>
        <v>8000</v>
      </c>
      <c r="E15" s="49" t="n">
        <f aca="false">D15</f>
        <v>8000</v>
      </c>
      <c r="F15" s="49" t="n">
        <f aca="false">E15</f>
        <v>8000</v>
      </c>
      <c r="G15" s="49" t="n">
        <f aca="false">F15</f>
        <v>8000</v>
      </c>
      <c r="H15" s="49" t="n">
        <f aca="false">G15</f>
        <v>8000</v>
      </c>
    </row>
    <row r="16" customFormat="false" ht="15" hidden="false" customHeight="false" outlineLevel="0" collapsed="false">
      <c r="A16" s="6" t="s">
        <v>151</v>
      </c>
      <c r="B16" s="5" t="s">
        <v>158</v>
      </c>
      <c r="C16" s="49"/>
      <c r="D16" s="49"/>
      <c r="E16" s="49"/>
      <c r="F16" s="49"/>
      <c r="G16" s="49"/>
      <c r="H16" s="49"/>
    </row>
    <row r="17" customFormat="false" ht="15" hidden="false" customHeight="false" outlineLevel="0" collapsed="false">
      <c r="A17" s="5"/>
      <c r="B17" s="5" t="s">
        <v>108</v>
      </c>
      <c r="C17" s="49" t="n">
        <f aca="false">('(2) Unit Cost'!I26)</f>
        <v>1800</v>
      </c>
      <c r="D17" s="49" t="n">
        <f aca="false">C17</f>
        <v>1800</v>
      </c>
      <c r="E17" s="49" t="n">
        <f aca="false">D17</f>
        <v>1800</v>
      </c>
      <c r="F17" s="49" t="n">
        <f aca="false">E17</f>
        <v>1800</v>
      </c>
      <c r="G17" s="49" t="n">
        <f aca="false">F17</f>
        <v>1800</v>
      </c>
      <c r="H17" s="49" t="n">
        <f aca="false">G17</f>
        <v>1800</v>
      </c>
    </row>
    <row r="18" customFormat="false" ht="15" hidden="false" customHeight="false" outlineLevel="0" collapsed="false">
      <c r="A18" s="5"/>
      <c r="B18" s="5" t="s">
        <v>92</v>
      </c>
      <c r="C18" s="49" t="n">
        <f aca="false">'(2) Unit Cost'!I25</f>
        <v>40200</v>
      </c>
      <c r="D18" s="49" t="n">
        <f aca="false">C18</f>
        <v>40200</v>
      </c>
      <c r="E18" s="49" t="n">
        <f aca="false">D18</f>
        <v>40200</v>
      </c>
      <c r="F18" s="49" t="n">
        <f aca="false">E18</f>
        <v>40200</v>
      </c>
      <c r="G18" s="49" t="n">
        <f aca="false">F18</f>
        <v>40200</v>
      </c>
      <c r="H18" s="49" t="n">
        <f aca="false">G18</f>
        <v>40200</v>
      </c>
    </row>
    <row r="19" customFormat="false" ht="15" hidden="false" customHeight="false" outlineLevel="0" collapsed="false">
      <c r="A19" s="5"/>
      <c r="B19" s="5" t="s">
        <v>21</v>
      </c>
      <c r="C19" s="49" t="n">
        <f aca="false">'(2) Unit Cost'!I27</f>
        <v>13770</v>
      </c>
      <c r="D19" s="49" t="n">
        <f aca="false">C19</f>
        <v>13770</v>
      </c>
      <c r="E19" s="49" t="n">
        <f aca="false">D19</f>
        <v>13770</v>
      </c>
      <c r="F19" s="49" t="n">
        <f aca="false">E19</f>
        <v>13770</v>
      </c>
      <c r="G19" s="49" t="n">
        <f aca="false">F19</f>
        <v>13770</v>
      </c>
      <c r="H19" s="49" t="n">
        <f aca="false">G19</f>
        <v>13770</v>
      </c>
    </row>
    <row r="20" customFormat="false" ht="15" hidden="false" customHeight="false" outlineLevel="0" collapsed="false">
      <c r="A20" s="6" t="s">
        <v>153</v>
      </c>
      <c r="B20" s="5" t="s">
        <v>159</v>
      </c>
      <c r="C20" s="49" t="n">
        <f aca="false">('(1) technical parameters'!C3+'(1) technical parameters'!C2)*'(1) technical parameters'!C36</f>
        <v>2600</v>
      </c>
      <c r="D20" s="49" t="n">
        <f aca="false">C20</f>
        <v>2600</v>
      </c>
      <c r="E20" s="49" t="n">
        <f aca="false">D20</f>
        <v>2600</v>
      </c>
      <c r="F20" s="49" t="n">
        <f aca="false">E20</f>
        <v>2600</v>
      </c>
      <c r="G20" s="49" t="n">
        <f aca="false">F20</f>
        <v>2600</v>
      </c>
      <c r="H20" s="49" t="n">
        <f aca="false">G20</f>
        <v>2600</v>
      </c>
    </row>
    <row r="21" customFormat="false" ht="15" hidden="false" customHeight="false" outlineLevel="0" collapsed="false">
      <c r="A21" s="6" t="s">
        <v>160</v>
      </c>
      <c r="B21" s="5" t="s">
        <v>161</v>
      </c>
      <c r="C21" s="49" t="n">
        <f aca="false">('(2) Unit Cost'!I19+'(2) Unit Cost'!I20)</f>
        <v>21000</v>
      </c>
      <c r="D21" s="49"/>
      <c r="E21" s="49"/>
      <c r="F21" s="49" t="n">
        <f aca="false">C21</f>
        <v>21000</v>
      </c>
      <c r="G21" s="49"/>
      <c r="H21" s="49"/>
    </row>
    <row r="22" customFormat="false" ht="15" hidden="false" customHeight="false" outlineLevel="0" collapsed="false">
      <c r="A22" s="6" t="s">
        <v>162</v>
      </c>
      <c r="B22" s="5" t="s">
        <v>163</v>
      </c>
      <c r="C22" s="49" t="n">
        <v>5000</v>
      </c>
      <c r="D22" s="49" t="n">
        <f aca="false">C22</f>
        <v>5000</v>
      </c>
      <c r="E22" s="49" t="n">
        <f aca="false">D22</f>
        <v>5000</v>
      </c>
      <c r="F22" s="49" t="n">
        <f aca="false">E22</f>
        <v>5000</v>
      </c>
      <c r="G22" s="49" t="n">
        <f aca="false">F22</f>
        <v>5000</v>
      </c>
      <c r="H22" s="49" t="n">
        <f aca="false">G22</f>
        <v>5000</v>
      </c>
    </row>
    <row r="23" customFormat="false" ht="15" hidden="false" customHeight="false" outlineLevel="0" collapsed="false">
      <c r="A23" s="6" t="s">
        <v>164</v>
      </c>
      <c r="B23" s="5" t="s">
        <v>110</v>
      </c>
      <c r="C23" s="49" t="n">
        <f aca="false">'(2) Unit Cost'!I29</f>
        <v>144000</v>
      </c>
      <c r="D23" s="49" t="n">
        <f aca="false">C23</f>
        <v>144000</v>
      </c>
      <c r="E23" s="49" t="n">
        <f aca="false">D23</f>
        <v>144000</v>
      </c>
      <c r="F23" s="49" t="n">
        <f aca="false">E23</f>
        <v>144000</v>
      </c>
      <c r="G23" s="49" t="n">
        <f aca="false">F23</f>
        <v>144000</v>
      </c>
      <c r="H23" s="49" t="n">
        <f aca="false">G23</f>
        <v>144000</v>
      </c>
    </row>
    <row r="24" customFormat="false" ht="15" hidden="false" customHeight="false" outlineLevel="0" collapsed="false">
      <c r="A24" s="5"/>
      <c r="B24" s="9" t="s">
        <v>165</v>
      </c>
      <c r="C24" s="50" t="n">
        <f aca="false">SUM(C15:C23)</f>
        <v>236370</v>
      </c>
      <c r="D24" s="50" t="n">
        <f aca="false">SUM(D15:D23)</f>
        <v>215370</v>
      </c>
      <c r="E24" s="50" t="n">
        <f aca="false">SUM(E15:E23)</f>
        <v>215370</v>
      </c>
      <c r="F24" s="50" t="n">
        <f aca="false">SUM(F15:F23)</f>
        <v>236370</v>
      </c>
      <c r="G24" s="50" t="n">
        <f aca="false">SUM(G15:G23)</f>
        <v>215370</v>
      </c>
      <c r="H24" s="50" t="n">
        <f aca="false">SUM(H15:H23)</f>
        <v>215370</v>
      </c>
    </row>
    <row r="25" customFormat="false" ht="15" hidden="false" customHeight="false" outlineLevel="0" collapsed="false">
      <c r="A25" s="6"/>
      <c r="B25" s="9" t="s">
        <v>166</v>
      </c>
      <c r="C25" s="50" t="n">
        <f aca="false">C13-C24</f>
        <v>-211370</v>
      </c>
      <c r="D25" s="50" t="n">
        <f aca="false">D13-D24</f>
        <v>308110</v>
      </c>
      <c r="E25" s="50" t="n">
        <f aca="false">E13-E24</f>
        <v>865590</v>
      </c>
      <c r="F25" s="50" t="n">
        <f aca="false">F13-F24</f>
        <v>287110</v>
      </c>
      <c r="G25" s="50" t="n">
        <f aca="false">G13-G24</f>
        <v>865590</v>
      </c>
      <c r="H25" s="50" t="n">
        <f aca="false">H13-H24</f>
        <v>308110</v>
      </c>
    </row>
  </sheetData>
  <mergeCells count="2">
    <mergeCell ref="A1:H1"/>
    <mergeCell ref="C3:H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0.56"/>
  </cols>
  <sheetData>
    <row r="1" customFormat="false" ht="15.7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9" t="s">
        <v>119</v>
      </c>
      <c r="B2" s="39" t="s">
        <v>120</v>
      </c>
      <c r="C2" s="39"/>
      <c r="D2" s="39"/>
      <c r="E2" s="39"/>
      <c r="F2" s="39"/>
      <c r="G2" s="39"/>
    </row>
    <row r="3" customFormat="false" ht="15" hidden="false" customHeight="false" outlineLevel="0" collapsed="false">
      <c r="A3" s="39"/>
      <c r="B3" s="39" t="s">
        <v>121</v>
      </c>
      <c r="C3" s="39" t="s">
        <v>122</v>
      </c>
      <c r="D3" s="39" t="s">
        <v>123</v>
      </c>
      <c r="E3" s="39" t="s">
        <v>124</v>
      </c>
      <c r="F3" s="39" t="s">
        <v>125</v>
      </c>
      <c r="G3" s="39" t="s">
        <v>126</v>
      </c>
    </row>
    <row r="4" customFormat="false" ht="15" hidden="false" customHeight="false" outlineLevel="0" collapsed="false">
      <c r="A4" s="46" t="s">
        <v>168</v>
      </c>
      <c r="B4" s="51" t="n">
        <f aca="false">'(2) Unit Cost'!I32</f>
        <v>940327.5</v>
      </c>
      <c r="C4" s="51" t="n">
        <f aca="false">B4</f>
        <v>940327.5</v>
      </c>
      <c r="D4" s="51" t="n">
        <f aca="false">C4-C6</f>
        <v>752262</v>
      </c>
      <c r="E4" s="51" t="n">
        <f aca="false">D4-D6</f>
        <v>564196.5</v>
      </c>
      <c r="F4" s="51" t="n">
        <f aca="false">E4-E6</f>
        <v>376131</v>
      </c>
      <c r="G4" s="51" t="n">
        <f aca="false">F4-F6</f>
        <v>188065.5</v>
      </c>
    </row>
    <row r="5" customFormat="false" ht="15" hidden="false" customHeight="false" outlineLevel="0" collapsed="false">
      <c r="A5" s="46" t="s">
        <v>169</v>
      </c>
      <c r="B5" s="52" t="n">
        <f aca="false">B4*'(1) technical parameters'!$C$48</f>
        <v>112839.3</v>
      </c>
      <c r="C5" s="52" t="n">
        <f aca="false">C4*'(1) technical parameters'!$C$48</f>
        <v>112839.3</v>
      </c>
      <c r="D5" s="52" t="n">
        <f aca="false">D4*'(1) technical parameters'!$C$48</f>
        <v>90271.44</v>
      </c>
      <c r="E5" s="52" t="n">
        <f aca="false">E4*'(1) technical parameters'!$C$48</f>
        <v>67703.58</v>
      </c>
      <c r="F5" s="52" t="n">
        <f aca="false">F4*'(1) technical parameters'!$C$48</f>
        <v>45135.72</v>
      </c>
      <c r="G5" s="52" t="n">
        <f aca="false">G4*'(1) technical parameters'!$C$48</f>
        <v>22567.86</v>
      </c>
    </row>
    <row r="6" customFormat="false" ht="15" hidden="false" customHeight="false" outlineLevel="0" collapsed="false">
      <c r="A6" s="46" t="s">
        <v>170</v>
      </c>
      <c r="B6" s="46" t="n">
        <v>0</v>
      </c>
      <c r="C6" s="51" t="n">
        <f aca="false">B4/5</f>
        <v>188065.5</v>
      </c>
      <c r="D6" s="51" t="n">
        <f aca="false">C6</f>
        <v>188065.5</v>
      </c>
      <c r="E6" s="51" t="n">
        <f aca="false">D6</f>
        <v>188065.5</v>
      </c>
      <c r="F6" s="51" t="n">
        <f aca="false">E6</f>
        <v>188065.5</v>
      </c>
      <c r="G6" s="51" t="n">
        <f aca="false">F6</f>
        <v>188065.5</v>
      </c>
    </row>
    <row r="7" customFormat="false" ht="15" hidden="false" customHeight="false" outlineLevel="0" collapsed="false">
      <c r="A7" s="48" t="s">
        <v>171</v>
      </c>
      <c r="B7" s="53" t="n">
        <f aca="false">SUM(B5:B6)</f>
        <v>112839.3</v>
      </c>
      <c r="C7" s="53" t="n">
        <f aca="false">SUM(C5:C6)</f>
        <v>300904.8</v>
      </c>
      <c r="D7" s="53" t="n">
        <f aca="false">SUM(D5:D6)</f>
        <v>278336.94</v>
      </c>
      <c r="E7" s="53" t="n">
        <f aca="false">SUM(E5:E6)</f>
        <v>255769.08</v>
      </c>
      <c r="F7" s="53" t="n">
        <f aca="false">SUM(F5:F6)</f>
        <v>233201.22</v>
      </c>
      <c r="G7" s="53" t="n">
        <f aca="false">SUM(G5:G6)</f>
        <v>210633.36</v>
      </c>
    </row>
    <row r="8" customFormat="false" ht="15" hidden="false" customHeight="false" outlineLevel="0" collapsed="false">
      <c r="A8" s="48" t="s">
        <v>166</v>
      </c>
      <c r="B8" s="53" t="n">
        <f aca="false">'(4) Economics'!C25</f>
        <v>-211370</v>
      </c>
      <c r="C8" s="53" t="n">
        <f aca="false">'(4) Economics'!D25</f>
        <v>308110</v>
      </c>
      <c r="D8" s="53" t="n">
        <f aca="false">'(4) Economics'!E25</f>
        <v>865590</v>
      </c>
      <c r="E8" s="53" t="n">
        <f aca="false">'(4) Economics'!F25</f>
        <v>287110</v>
      </c>
      <c r="F8" s="53" t="n">
        <f aca="false">'(4) Economics'!G25</f>
        <v>865590</v>
      </c>
      <c r="G8" s="53" t="n">
        <f aca="false">'(4) Economics'!H25</f>
        <v>308110</v>
      </c>
    </row>
    <row r="9" customFormat="false" ht="15" hidden="false" customHeight="false" outlineLevel="0" collapsed="false">
      <c r="A9" s="48" t="s">
        <v>172</v>
      </c>
      <c r="B9" s="53" t="n">
        <f aca="false">'(4) Economics'!C25-B7</f>
        <v>-324209.3</v>
      </c>
      <c r="C9" s="53" t="n">
        <f aca="false">'(4) Economics'!D25-C7</f>
        <v>7205.20000000001</v>
      </c>
      <c r="D9" s="53" t="n">
        <f aca="false">'(4) Economics'!E25-D7</f>
        <v>587253.06</v>
      </c>
      <c r="E9" s="53" t="n">
        <f aca="false">'(4) Economics'!F25-E7</f>
        <v>31340.92</v>
      </c>
      <c r="F9" s="53" t="n">
        <f aca="false">'(4) Economics'!G25-F7</f>
        <v>632388.78</v>
      </c>
      <c r="G9" s="53" t="n">
        <f aca="false">'(4) Economics'!H25-G7</f>
        <v>97476.64</v>
      </c>
    </row>
    <row r="10" customFormat="false" ht="15" hidden="false" customHeight="false" outlineLevel="0" collapsed="false">
      <c r="A10" s="48" t="s">
        <v>173</v>
      </c>
      <c r="B10" s="54" t="n">
        <f aca="false">('(4) Economics'!C25+B5)/B7</f>
        <v>-0.873194888660245</v>
      </c>
      <c r="C10" s="54" t="n">
        <f aca="false">('(4) Economics'!D25+C5)/C7</f>
        <v>1.39894511486689</v>
      </c>
      <c r="D10" s="54" t="n">
        <f aca="false">('(4) Economics'!E25+D5)/D7</f>
        <v>3.43418821806405</v>
      </c>
      <c r="E10" s="54" t="n">
        <f aca="false">('(4) Economics'!F25+E5)/E7</f>
        <v>1.38724188240424</v>
      </c>
      <c r="F10" s="54" t="n">
        <f aca="false">('(4) Economics'!G25+F5)/F7</f>
        <v>3.90532142156032</v>
      </c>
      <c r="G10" s="54" t="n">
        <f aca="false">('(4) Economics'!H25+G5)/G7</f>
        <v>1.56992159266699</v>
      </c>
    </row>
    <row r="11" customFormat="false" ht="15" hidden="false" customHeight="false" outlineLevel="0" collapsed="false">
      <c r="A11" s="48" t="s">
        <v>174</v>
      </c>
      <c r="B11" s="55" t="n">
        <f aca="false">AVERAGE(B10:G10)</f>
        <v>1.80373722348371</v>
      </c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2" t="s">
        <v>175</v>
      </c>
      <c r="B12" s="56" t="n">
        <f aca="false">IRR!AA22</f>
        <v>72.9620581827575</v>
      </c>
      <c r="C12" s="4"/>
      <c r="D12" s="4"/>
      <c r="E12" s="4"/>
      <c r="F12" s="4"/>
      <c r="G12" s="4"/>
    </row>
  </sheetData>
  <mergeCells count="3">
    <mergeCell ref="A1:G1"/>
    <mergeCell ref="A2:A3"/>
    <mergeCell ref="B2:G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1:AG2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A22" activeCellId="0" sqref="AA22"/>
    </sheetView>
  </sheetViews>
  <sheetFormatPr defaultColWidth="9.13671875" defaultRowHeight="15" zeroHeight="false" outlineLevelRow="0" outlineLevelCol="0"/>
  <cols>
    <col collapsed="false" customWidth="true" hidden="true" outlineLevel="0" max="1" min="1" style="57" width="8.99"/>
    <col collapsed="false" customWidth="true" hidden="true" outlineLevel="0" max="2" min="2" style="57" width="27.28"/>
    <col collapsed="false" customWidth="true" hidden="true" outlineLevel="0" max="8" min="3" style="57" width="15.7"/>
    <col collapsed="false" customWidth="true" hidden="true" outlineLevel="0" max="9" min="9" style="57" width="5.99"/>
    <col collapsed="false" customWidth="true" hidden="true" outlineLevel="0" max="10" min="10" style="57" width="51.28"/>
    <col collapsed="false" customWidth="true" hidden="true" outlineLevel="0" max="16" min="11" style="58" width="9.7"/>
    <col collapsed="false" customWidth="true" hidden="true" outlineLevel="0" max="17" min="17" style="59" width="18.14"/>
    <col collapsed="false" customWidth="true" hidden="false" outlineLevel="0" max="18" min="18" style="57" width="6.41"/>
    <col collapsed="false" customWidth="true" hidden="false" outlineLevel="0" max="19" min="19" style="57" width="33.7"/>
    <col collapsed="false" customWidth="true" hidden="false" outlineLevel="0" max="25" min="20" style="57" width="15.7"/>
    <col collapsed="false" customWidth="true" hidden="false" outlineLevel="0" max="26" min="26" style="57" width="40.84"/>
    <col collapsed="false" customWidth="true" hidden="false" outlineLevel="0" max="33" min="27" style="57" width="12.7"/>
    <col collapsed="false" customWidth="true" hidden="false" outlineLevel="0" max="34" min="34" style="57" width="7.14"/>
    <col collapsed="false" customWidth="true" hidden="false" outlineLevel="0" max="35" min="35" style="57" width="32.28"/>
    <col collapsed="false" customWidth="true" hidden="false" outlineLevel="0" max="41" min="36" style="57" width="15.7"/>
    <col collapsed="false" customWidth="false" hidden="false" outlineLevel="0" max="257" min="42" style="57" width="9.14"/>
  </cols>
  <sheetData>
    <row r="1" customFormat="false" ht="15" hidden="false" customHeight="true" outlineLevel="0" collapsed="false">
      <c r="Z1" s="3" t="s">
        <v>167</v>
      </c>
      <c r="AA1" s="3"/>
      <c r="AB1" s="3"/>
      <c r="AC1" s="3"/>
      <c r="AD1" s="3"/>
      <c r="AE1" s="3"/>
      <c r="AF1" s="3"/>
      <c r="AG1" s="60"/>
    </row>
    <row r="2" customFormat="false" ht="15" hidden="false" customHeight="true" outlineLevel="0" collapsed="false">
      <c r="Z2" s="61"/>
      <c r="AA2" s="61"/>
      <c r="AB2" s="61"/>
      <c r="AC2" s="61"/>
      <c r="AD2" s="61"/>
      <c r="AE2" s="61"/>
      <c r="AF2" s="61"/>
      <c r="AG2" s="61"/>
    </row>
    <row r="3" customFormat="false" ht="15" hidden="false" customHeight="true" outlineLevel="0" collapsed="false">
      <c r="Z3" s="39" t="s">
        <v>119</v>
      </c>
      <c r="AA3" s="39" t="s">
        <v>120</v>
      </c>
      <c r="AB3" s="39"/>
      <c r="AC3" s="39"/>
      <c r="AD3" s="39"/>
      <c r="AE3" s="39"/>
      <c r="AF3" s="39"/>
      <c r="AG3" s="39" t="s">
        <v>176</v>
      </c>
    </row>
    <row r="4" customFormat="false" ht="15" hidden="false" customHeight="true" outlineLevel="0" collapsed="false">
      <c r="Z4" s="39"/>
      <c r="AA4" s="39" t="s">
        <v>121</v>
      </c>
      <c r="AB4" s="39" t="s">
        <v>122</v>
      </c>
      <c r="AC4" s="39" t="s">
        <v>123</v>
      </c>
      <c r="AD4" s="39" t="s">
        <v>124</v>
      </c>
      <c r="AE4" s="39" t="s">
        <v>125</v>
      </c>
      <c r="AF4" s="39" t="s">
        <v>126</v>
      </c>
      <c r="AG4" s="39"/>
    </row>
    <row r="5" customFormat="false" ht="15" hidden="false" customHeight="true" outlineLevel="0" collapsed="false">
      <c r="Z5" s="62" t="s">
        <v>144</v>
      </c>
      <c r="AA5" s="63" t="n">
        <f aca="false">'(4) Economics'!C13</f>
        <v>25000</v>
      </c>
      <c r="AB5" s="63" t="n">
        <f aca="false">'(4) Economics'!D13</f>
        <v>523480</v>
      </c>
      <c r="AC5" s="63" t="n">
        <f aca="false">'(4) Economics'!E13</f>
        <v>1080960</v>
      </c>
      <c r="AD5" s="63" t="n">
        <f aca="false">'(4) Economics'!F13</f>
        <v>523480</v>
      </c>
      <c r="AE5" s="63" t="n">
        <f aca="false">'(4) Economics'!G13</f>
        <v>1080960</v>
      </c>
      <c r="AF5" s="63" t="n">
        <f aca="false">'(4) Economics'!H13</f>
        <v>523480</v>
      </c>
      <c r="AG5" s="63" t="n">
        <f aca="false">SUM(AA5:AF5)</f>
        <v>3757360</v>
      </c>
    </row>
    <row r="6" customFormat="false" ht="15" hidden="false" customHeight="true" outlineLevel="0" collapsed="false">
      <c r="Z6" s="62" t="s">
        <v>177</v>
      </c>
      <c r="AA6" s="51" t="n">
        <f aca="false">'(2) Unit Cost'!I30</f>
        <v>1253770</v>
      </c>
      <c r="AB6" s="51" t="n">
        <v>0</v>
      </c>
      <c r="AC6" s="51" t="n">
        <v>0</v>
      </c>
      <c r="AD6" s="51" t="n">
        <v>0</v>
      </c>
      <c r="AE6" s="51" t="n">
        <v>0</v>
      </c>
      <c r="AF6" s="51" t="n">
        <v>0</v>
      </c>
      <c r="AG6" s="63" t="n">
        <f aca="false">SUM(AA6:AF6)</f>
        <v>1253770</v>
      </c>
    </row>
    <row r="7" customFormat="false" ht="15" hidden="false" customHeight="true" outlineLevel="0" collapsed="false">
      <c r="Z7" s="62" t="s">
        <v>178</v>
      </c>
      <c r="AA7" s="51" t="n">
        <f aca="false">'(4) Economics'!C24</f>
        <v>236370</v>
      </c>
      <c r="AB7" s="51" t="n">
        <f aca="false">'(4) Economics'!D24</f>
        <v>215370</v>
      </c>
      <c r="AC7" s="51" t="n">
        <f aca="false">'(4) Economics'!E24</f>
        <v>215370</v>
      </c>
      <c r="AD7" s="51" t="n">
        <f aca="false">'(4) Economics'!F24</f>
        <v>236370</v>
      </c>
      <c r="AE7" s="51" t="n">
        <f aca="false">'(4) Economics'!G24</f>
        <v>215370</v>
      </c>
      <c r="AF7" s="51" t="n">
        <f aca="false">'(4) Economics'!H24</f>
        <v>215370</v>
      </c>
      <c r="AG7" s="63" t="n">
        <f aca="false">SUM(AA7:AF7)</f>
        <v>1334220</v>
      </c>
    </row>
    <row r="8" customFormat="false" ht="15" hidden="false" customHeight="true" outlineLevel="0" collapsed="false">
      <c r="Z8" s="64" t="s">
        <v>114</v>
      </c>
      <c r="AA8" s="53" t="n">
        <f aca="false">SUM(AA6:AA7)</f>
        <v>1490140</v>
      </c>
      <c r="AB8" s="53" t="n">
        <f aca="false">SUM(AB6:AB7)</f>
        <v>215370</v>
      </c>
      <c r="AC8" s="53" t="n">
        <f aca="false">SUM(AC6:AC7)</f>
        <v>215370</v>
      </c>
      <c r="AD8" s="53" t="n">
        <f aca="false">SUM(AD6:AD7)</f>
        <v>236370</v>
      </c>
      <c r="AE8" s="53" t="n">
        <f aca="false">SUM(AE6:AE7)</f>
        <v>215370</v>
      </c>
      <c r="AF8" s="53" t="n">
        <f aca="false">SUM(AF6:AF7)</f>
        <v>215370</v>
      </c>
      <c r="AG8" s="63" t="n">
        <f aca="false">SUM(AA8:AF8)</f>
        <v>2587990</v>
      </c>
    </row>
    <row r="9" customFormat="false" ht="15" hidden="false" customHeight="true" outlineLevel="0" collapsed="false">
      <c r="Z9" s="62" t="s">
        <v>179</v>
      </c>
      <c r="AA9" s="51" t="n">
        <f aca="false">'(4) Economics'!C13</f>
        <v>25000</v>
      </c>
      <c r="AB9" s="51" t="n">
        <f aca="false">'(4) Economics'!D13</f>
        <v>523480</v>
      </c>
      <c r="AC9" s="51" t="n">
        <f aca="false">'(4) Economics'!E13</f>
        <v>1080960</v>
      </c>
      <c r="AD9" s="51" t="n">
        <f aca="false">'(4) Economics'!F13</f>
        <v>523480</v>
      </c>
      <c r="AE9" s="51" t="n">
        <f aca="false">'(4) Economics'!G13</f>
        <v>1080960</v>
      </c>
      <c r="AF9" s="51" t="n">
        <f aca="false">'(4) Economics'!H13</f>
        <v>523480</v>
      </c>
      <c r="AG9" s="63" t="n">
        <f aca="false">SUM(AA9:AF9)</f>
        <v>3757360</v>
      </c>
    </row>
    <row r="10" customFormat="false" ht="15" hidden="false" customHeight="true" outlineLevel="0" collapsed="false">
      <c r="Z10" s="64" t="s">
        <v>180</v>
      </c>
      <c r="AA10" s="53" t="n">
        <f aca="false">AA9</f>
        <v>25000</v>
      </c>
      <c r="AB10" s="53" t="n">
        <f aca="false">AB9</f>
        <v>523480</v>
      </c>
      <c r="AC10" s="53" t="n">
        <f aca="false">AC9</f>
        <v>1080960</v>
      </c>
      <c r="AD10" s="53" t="n">
        <f aca="false">AD9</f>
        <v>523480</v>
      </c>
      <c r="AE10" s="53" t="n">
        <f aca="false">AE9</f>
        <v>1080960</v>
      </c>
      <c r="AF10" s="53" t="n">
        <f aca="false">AF9</f>
        <v>523480</v>
      </c>
      <c r="AG10" s="63"/>
    </row>
    <row r="11" customFormat="false" ht="15" hidden="false" customHeight="true" outlineLevel="0" collapsed="false">
      <c r="Z11" s="62" t="s">
        <v>181</v>
      </c>
      <c r="AA11" s="65" t="n">
        <f aca="false">'(1) technical parameters'!F2</f>
        <v>0.869565217391304</v>
      </c>
      <c r="AB11" s="65" t="n">
        <f aca="false">'(1) technical parameters'!G2</f>
        <v>0.756143667296787</v>
      </c>
      <c r="AC11" s="65" t="n">
        <f aca="false">'(1) technical parameters'!H2</f>
        <v>0.657516232431988</v>
      </c>
      <c r="AD11" s="65" t="n">
        <f aca="false">'(1) technical parameters'!I2</f>
        <v>0.571753245593033</v>
      </c>
      <c r="AE11" s="65" t="n">
        <f aca="false">'(1) technical parameters'!J2</f>
        <v>0.49717673529829</v>
      </c>
      <c r="AF11" s="65" t="n">
        <f aca="false">'(1) technical parameters'!K2</f>
        <v>0.432327595911556</v>
      </c>
      <c r="AG11" s="63"/>
    </row>
    <row r="12" customFormat="false" ht="15" hidden="false" customHeight="true" outlineLevel="0" collapsed="false">
      <c r="Z12" s="66" t="s">
        <v>182</v>
      </c>
      <c r="AA12" s="67" t="n">
        <f aca="false">AA5*AA11</f>
        <v>21739.1304347826</v>
      </c>
      <c r="AB12" s="67" t="n">
        <f aca="false">AB5*AB11</f>
        <v>395826.086956522</v>
      </c>
      <c r="AC12" s="67" t="n">
        <f aca="false">AC5*AC11</f>
        <v>710748.746609682</v>
      </c>
      <c r="AD12" s="67" t="n">
        <f aca="false">AD5*AD11</f>
        <v>299301.389003041</v>
      </c>
      <c r="AE12" s="67" t="n">
        <f aca="false">AE5*AE11</f>
        <v>537428.16378804</v>
      </c>
      <c r="AF12" s="67" t="n">
        <f aca="false">AF5*AF11</f>
        <v>226314.849907782</v>
      </c>
      <c r="AG12" s="63" t="n">
        <f aca="false">SUM(AA12:AF12)</f>
        <v>2191358.36669985</v>
      </c>
    </row>
    <row r="13" customFormat="false" ht="15" hidden="false" customHeight="true" outlineLevel="0" collapsed="false">
      <c r="Z13" s="68" t="s">
        <v>183</v>
      </c>
      <c r="AA13" s="69" t="n">
        <f aca="false">AA8*AA11</f>
        <v>1295773.91304348</v>
      </c>
      <c r="AB13" s="69" t="n">
        <f aca="false">AB8*AB11</f>
        <v>162850.661625709</v>
      </c>
      <c r="AC13" s="69" t="n">
        <f aca="false">AC8*AC11</f>
        <v>141609.270978877</v>
      </c>
      <c r="AD13" s="69" t="n">
        <f aca="false">AD8*AD11</f>
        <v>135145.314660825</v>
      </c>
      <c r="AE13" s="69" t="n">
        <f aca="false">AE8*AE11</f>
        <v>107076.953481193</v>
      </c>
      <c r="AF13" s="69" t="n">
        <f aca="false">AF8*AF11</f>
        <v>93110.3943314719</v>
      </c>
      <c r="AG13" s="63" t="n">
        <f aca="false">SUM(AA13:AF13)</f>
        <v>1935566.50812155</v>
      </c>
    </row>
    <row r="14" customFormat="false" ht="15" hidden="false" customHeight="true" outlineLevel="0" collapsed="false">
      <c r="Z14" s="70" t="s">
        <v>184</v>
      </c>
      <c r="AA14" s="71" t="n">
        <f aca="false">AA9*AA11</f>
        <v>21739.1304347826</v>
      </c>
      <c r="AB14" s="71" t="n">
        <f aca="false">AB9*AB11</f>
        <v>395826.086956522</v>
      </c>
      <c r="AC14" s="71" t="n">
        <f aca="false">AC9*AC11</f>
        <v>710748.746609682</v>
      </c>
      <c r="AD14" s="71" t="n">
        <f aca="false">AD9*AD11</f>
        <v>299301.389003041</v>
      </c>
      <c r="AE14" s="71" t="n">
        <f aca="false">AE9*AE11</f>
        <v>537428.16378804</v>
      </c>
      <c r="AF14" s="71" t="n">
        <f aca="false">AF9*AF11</f>
        <v>226314.849907782</v>
      </c>
      <c r="AG14" s="63" t="n">
        <f aca="false">SUM(AA14:AF14)</f>
        <v>2191358.36669985</v>
      </c>
    </row>
    <row r="15" customFormat="false" ht="15" hidden="false" customHeight="true" outlineLevel="0" collapsed="false">
      <c r="Z15" s="72" t="s">
        <v>185</v>
      </c>
      <c r="AA15" s="73" t="n">
        <f aca="false">'(1) technical parameters'!F10</f>
        <v>0.740740740740741</v>
      </c>
      <c r="AB15" s="73" t="n">
        <f aca="false">'(1) technical parameters'!G10</f>
        <v>0.548696844993141</v>
      </c>
      <c r="AC15" s="73" t="n">
        <f aca="false">'(1) technical parameters'!H10</f>
        <v>0.406442107402327</v>
      </c>
      <c r="AD15" s="73" t="n">
        <f aca="false">'(1) technical parameters'!I10</f>
        <v>0.301068227705427</v>
      </c>
      <c r="AE15" s="73" t="n">
        <f aca="false">'(1) technical parameters'!J10</f>
        <v>0.22301350200402</v>
      </c>
      <c r="AF15" s="73" t="n">
        <f aca="false">'(1) technical parameters'!K10</f>
        <v>0.165195186669645</v>
      </c>
      <c r="AG15" s="63"/>
    </row>
    <row r="16" customFormat="false" ht="15" hidden="false" customHeight="true" outlineLevel="0" collapsed="false">
      <c r="Z16" s="72" t="s">
        <v>186</v>
      </c>
      <c r="AA16" s="74" t="n">
        <f aca="false">AA14*AA15</f>
        <v>16103.0595813205</v>
      </c>
      <c r="AB16" s="74" t="n">
        <f aca="false">AB14*AB15</f>
        <v>217188.525079024</v>
      </c>
      <c r="AC16" s="74" t="n">
        <f aca="false">AC14*AC15</f>
        <v>288878.218405602</v>
      </c>
      <c r="AD16" s="74" t="n">
        <f aca="false">AD14*AD15</f>
        <v>90110.1387369182</v>
      </c>
      <c r="AE16" s="74" t="n">
        <f aca="false">AE14*AE15</f>
        <v>119853.736881961</v>
      </c>
      <c r="AF16" s="74" t="n">
        <f aca="false">AF14*AF15</f>
        <v>37386.1238766286</v>
      </c>
      <c r="AG16" s="53" t="n">
        <f aca="false">SUM(AA16:AF16)</f>
        <v>769519.802561454</v>
      </c>
    </row>
    <row r="17" customFormat="false" ht="15" hidden="false" customHeight="true" outlineLevel="0" collapsed="false">
      <c r="Z17" s="72" t="s">
        <v>187</v>
      </c>
      <c r="AA17" s="75" t="n">
        <f aca="false">'(1) technical parameters'!F9</f>
        <v>0.769230769230769</v>
      </c>
      <c r="AB17" s="75" t="n">
        <f aca="false">'(1) technical parameters'!G9</f>
        <v>0.591715976331361</v>
      </c>
      <c r="AC17" s="75" t="n">
        <f aca="false">'(1) technical parameters'!H9</f>
        <v>0.455166135639508</v>
      </c>
      <c r="AD17" s="75" t="n">
        <f aca="false">'(1) technical parameters'!I9</f>
        <v>0.350127796645776</v>
      </c>
      <c r="AE17" s="75" t="n">
        <f aca="false">'(1) technical parameters'!J9</f>
        <v>0.269329074342904</v>
      </c>
      <c r="AF17" s="75" t="n">
        <f aca="false">'(1) technical parameters'!K9</f>
        <v>0.207176211033003</v>
      </c>
      <c r="AG17" s="63"/>
    </row>
    <row r="18" customFormat="false" ht="15" hidden="false" customHeight="true" outlineLevel="0" collapsed="false">
      <c r="Z18" s="72" t="s">
        <v>188</v>
      </c>
      <c r="AA18" s="67" t="n">
        <f aca="false">AA14*AA17</f>
        <v>16722.4080267559</v>
      </c>
      <c r="AB18" s="67" t="n">
        <f aca="false">AB14*AB17</f>
        <v>234216.6195009</v>
      </c>
      <c r="AC18" s="67" t="n">
        <f aca="false">AC14*AC17</f>
        <v>323508.760404953</v>
      </c>
      <c r="AD18" s="67" t="n">
        <f aca="false">AD14*AD17</f>
        <v>104793.735864655</v>
      </c>
      <c r="AE18" s="67" t="n">
        <f aca="false">AE14*AE17</f>
        <v>144745.029878839</v>
      </c>
      <c r="AF18" s="67" t="n">
        <f aca="false">AF14*AF17</f>
        <v>46887.053104397</v>
      </c>
      <c r="AG18" s="53" t="n">
        <f aca="false">SUM(AA18:AF18)</f>
        <v>870873.606780501</v>
      </c>
    </row>
    <row r="19" customFormat="false" ht="15" hidden="false" customHeight="true" outlineLevel="0" collapsed="false">
      <c r="Z19" s="72" t="s">
        <v>189</v>
      </c>
      <c r="AA19" s="76" t="n">
        <f aca="false">'(1) technical parameters'!C48</f>
        <v>0.12</v>
      </c>
      <c r="AB19" s="67"/>
      <c r="AC19" s="67"/>
      <c r="AD19" s="67"/>
      <c r="AE19" s="67"/>
      <c r="AF19" s="67"/>
      <c r="AG19" s="67"/>
    </row>
    <row r="20" customFormat="false" ht="15" hidden="false" customHeight="true" outlineLevel="0" collapsed="false">
      <c r="Z20" s="72" t="s">
        <v>190</v>
      </c>
      <c r="AA20" s="67" t="n">
        <v>35</v>
      </c>
      <c r="AB20" s="69"/>
      <c r="AC20" s="69"/>
      <c r="AD20" s="69"/>
      <c r="AE20" s="69"/>
      <c r="AF20" s="69"/>
      <c r="AG20" s="69"/>
    </row>
    <row r="21" customFormat="false" ht="15" hidden="false" customHeight="true" outlineLevel="0" collapsed="false">
      <c r="Z21" s="72" t="s">
        <v>191</v>
      </c>
      <c r="AA21" s="67" t="n">
        <v>30</v>
      </c>
      <c r="AB21" s="67"/>
      <c r="AC21" s="67"/>
      <c r="AD21" s="67"/>
      <c r="AE21" s="67"/>
      <c r="AF21" s="67"/>
      <c r="AG21" s="67"/>
    </row>
    <row r="22" customFormat="false" ht="15" hidden="false" customHeight="true" outlineLevel="0" collapsed="false">
      <c r="Z22" s="77" t="s">
        <v>192</v>
      </c>
      <c r="AA22" s="78" t="n">
        <f aca="false">AA21+(AG18/(AG18-AG16))*(AA20-AA21)</f>
        <v>72.9620581827575</v>
      </c>
      <c r="AB22" s="67"/>
      <c r="AC22" s="67"/>
      <c r="AD22" s="67"/>
      <c r="AE22" s="67"/>
      <c r="AF22" s="67"/>
      <c r="AG22" s="67"/>
    </row>
    <row r="23" customFormat="false" ht="15" hidden="false" customHeight="true" outlineLevel="0" collapsed="false">
      <c r="Z23" s="79"/>
      <c r="AA23" s="80"/>
      <c r="AB23" s="81"/>
      <c r="AC23" s="81"/>
      <c r="AD23" s="81"/>
      <c r="AE23" s="81"/>
      <c r="AF23" s="81"/>
      <c r="AG23" s="81"/>
    </row>
    <row r="24" customFormat="false" ht="15" hidden="false" customHeight="true" outlineLevel="0" collapsed="false">
      <c r="Z24" s="79"/>
      <c r="AA24" s="80"/>
      <c r="AB24" s="81"/>
      <c r="AC24" s="81"/>
      <c r="AD24" s="81"/>
      <c r="AE24" s="81"/>
      <c r="AF24" s="81"/>
      <c r="AG24" s="81"/>
    </row>
    <row r="25" customFormat="false" ht="15" hidden="false" customHeight="true" outlineLevel="0" collapsed="false">
      <c r="Z25" s="79"/>
      <c r="AA25" s="81"/>
      <c r="AB25" s="81"/>
      <c r="AC25" s="81"/>
      <c r="AD25" s="81"/>
      <c r="AE25" s="81"/>
      <c r="AF25" s="81"/>
      <c r="AG25" s="81"/>
    </row>
    <row r="26" customFormat="false" ht="15" hidden="false" customHeight="true" outlineLevel="0" collapsed="false">
      <c r="Z26" s="82"/>
      <c r="AA26" s="82"/>
      <c r="AB26" s="81"/>
      <c r="AC26" s="81"/>
      <c r="AD26" s="81"/>
      <c r="AE26" s="81"/>
      <c r="AF26" s="81"/>
      <c r="AG26" s="81"/>
    </row>
    <row r="27" customFormat="false" ht="15" hidden="false" customHeight="true" outlineLevel="0" collapsed="false">
      <c r="Z27" s="82"/>
      <c r="AA27" s="82"/>
      <c r="AB27" s="81"/>
      <c r="AC27" s="81"/>
      <c r="AD27" s="81"/>
      <c r="AE27" s="81"/>
      <c r="AF27" s="81"/>
      <c r="AG27" s="81"/>
    </row>
    <row r="28" customFormat="false" ht="15" hidden="false" customHeight="true" outlineLevel="0" collapsed="false">
      <c r="Z28" s="82"/>
      <c r="AA28" s="82"/>
      <c r="AB28" s="81"/>
      <c r="AC28" s="81"/>
      <c r="AD28" s="81"/>
      <c r="AE28" s="81"/>
      <c r="AF28" s="81"/>
      <c r="AG28" s="81"/>
    </row>
    <row r="29" customFormat="false" ht="15" hidden="false" customHeight="true" outlineLevel="0" collapsed="false">
      <c r="AB29" s="82"/>
      <c r="AC29" s="82"/>
      <c r="AD29" s="82"/>
      <c r="AE29" s="82"/>
      <c r="AF29" s="82"/>
      <c r="AG29" s="82"/>
    </row>
  </sheetData>
  <mergeCells count="2">
    <mergeCell ref="Z1:AF1"/>
    <mergeCell ref="AA3:AF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5:36:33Z</dcterms:created>
  <dc:creator>xx</dc:creator>
  <dc:description/>
  <dc:language>en-US</dc:language>
  <cp:lastModifiedBy>APICOL-PS2MD2</cp:lastModifiedBy>
  <cp:lastPrinted>2017-07-26T05:08:26Z</cp:lastPrinted>
  <dcterms:modified xsi:type="dcterms:W3CDTF">2017-07-26T05:08:30Z</dcterms:modified>
  <cp:revision>0</cp:revision>
  <dc:subject/>
  <dc:title/>
</cp:coreProperties>
</file>